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December 2007 TEMPERATURES</t>
  </si>
  <si>
    <t xml:space="preserve">DATE</t>
  </si>
  <si>
    <t xml:space="preserve">LOCATION</t>
  </si>
  <si>
    <t xml:space="preserve">LOW</t>
  </si>
  <si>
    <t xml:space="preserve">HIGH</t>
  </si>
  <si>
    <t xml:space="preserve">DESCRIPTION</t>
  </si>
  <si>
    <r>
      <rPr>
        <b val="true"/>
        <sz val="16"/>
        <color rgb="FF00FF00"/>
        <rFont val="Arial"/>
        <family val="2"/>
      </rPr>
      <t xml:space="preserve">F </t>
    </r>
    <r>
      <rPr>
        <b val="true"/>
        <sz val="16"/>
        <color rgb="FF00FF00"/>
        <rFont val="Abadi MT Condensed Light"/>
        <family val="2"/>
      </rPr>
      <t xml:space="preserve">º</t>
    </r>
  </si>
  <si>
    <r>
      <rPr>
        <b val="true"/>
        <sz val="16"/>
        <color rgb="FF00FF00"/>
        <rFont val="Arial"/>
        <family val="2"/>
      </rPr>
      <t xml:space="preserve">C </t>
    </r>
    <r>
      <rPr>
        <b val="true"/>
        <sz val="16"/>
        <color rgb="FF00FF00"/>
        <rFont val="Abadi MT Condensed Light"/>
        <family val="2"/>
      </rPr>
      <t xml:space="preserve">º</t>
    </r>
  </si>
  <si>
    <t xml:space="preserve">Rockport TX</t>
  </si>
  <si>
    <t xml:space="preserve">rain am, cloudy, sunny, little windy - humid</t>
  </si>
  <si>
    <t xml:space="preserve">sunny humid cloudy in pm</t>
  </si>
  <si>
    <t xml:space="preserve">very windy last night, sunny windy daytime</t>
  </si>
  <si>
    <t xml:space="preserve">sunny</t>
  </si>
  <si>
    <t xml:space="preserve">humid, sunny, light breeze</t>
  </si>
  <si>
    <t xml:space="preserve">HUMID, muggy, cloudy</t>
  </si>
  <si>
    <t xml:space="preserve">cloudy some sun, humid</t>
  </si>
  <si>
    <t xml:space="preserve">sunny &amp; cloudy &amp; humid</t>
  </si>
  <si>
    <t xml:space="preserve">cloudy</t>
  </si>
  <si>
    <t xml:space="preserve">breezy cloudy sunny</t>
  </si>
  <si>
    <t xml:space="preserve">cloudy &amp; some rain -down to 60 late afternoon</t>
  </si>
  <si>
    <t xml:space="preserve">cloudy &amp; rain</t>
  </si>
  <si>
    <t xml:space="preserve">raining cloudy then sunny</t>
  </si>
  <si>
    <t xml:space="preserve">to Mercedes TX</t>
  </si>
  <si>
    <t xml:space="preserve">very windy but sunny, thunderstorm am</t>
  </si>
  <si>
    <t xml:space="preserve">Mercedes TX</t>
  </si>
  <si>
    <t xml:space="preserve">cloudy and some sun</t>
  </si>
  <si>
    <t xml:space="preserve">sunny, slight breeze, humid, later windy</t>
  </si>
  <si>
    <t xml:space="preserve">windy</t>
  </si>
  <si>
    <t xml:space="preserve">sunny &amp; windy</t>
  </si>
  <si>
    <t xml:space="preserve">windy &amp; cloudy</t>
  </si>
  <si>
    <t xml:space="preserve">cloudy &amp; a little sun</t>
  </si>
  <si>
    <t xml:space="preserve">sun &amp; some wind</t>
  </si>
  <si>
    <t xml:space="preserve">very windy &amp; sunny</t>
  </si>
  <si>
    <t xml:space="preserve">sunny some wind</t>
  </si>
  <si>
    <t xml:space="preserve">down to 62 at 10pm</t>
  </si>
  <si>
    <t xml:space="preserve">cloudy &amp; a little breezy</t>
  </si>
  <si>
    <t xml:space="preserve">clouody am then sunny </t>
  </si>
  <si>
    <t xml:space="preserve">sunny &amp; not too windy</t>
  </si>
  <si>
    <t xml:space="preserve">AVERAGE TEMPS</t>
  </si>
  <si>
    <t xml:space="preserve">November Averages</t>
  </si>
  <si>
    <t xml:space="preserve">TEMPERATUE CHANGE from Nov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00FF00"/>
      <name val="Abadi MT Condensed Light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FFFF"/>
      </left>
      <right/>
      <top style="thick">
        <color rgb="FF00FFFF"/>
      </top>
      <bottom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/>
      <right style="thick">
        <color rgb="FF00FFFF"/>
      </right>
      <top style="thick">
        <color rgb="FF00FFFF"/>
      </top>
      <bottom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 style="thick">
        <color rgb="FF00FFFF"/>
      </left>
      <right/>
      <top/>
      <bottom style="thick">
        <color rgb="FF00FFFF"/>
      </bottom>
      <diagonal/>
    </border>
    <border diagonalUp="false" diagonalDown="false">
      <left/>
      <right style="thick">
        <color rgb="FF00FFFF"/>
      </right>
      <top/>
      <bottom style="thick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21.66"/>
    <col collapsed="false" customWidth="true" hidden="false" outlineLevel="0" max="4" min="4" style="0" width="8.66"/>
    <col collapsed="false" customWidth="true" hidden="false" outlineLevel="0" max="5" min="5" style="0" width="9.55"/>
    <col collapsed="false" customWidth="true" hidden="false" outlineLevel="0" max="6" min="6" style="0" width="7.99"/>
    <col collapsed="false" customWidth="true" hidden="false" outlineLevel="0" max="7" min="7" style="0" width="8.87"/>
    <col collapsed="false" customWidth="true" hidden="false" outlineLevel="0" max="8" min="8" style="0" width="38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"/>
      <c r="B2" s="2"/>
      <c r="C2" s="3"/>
      <c r="D2" s="3"/>
      <c r="E2" s="3"/>
      <c r="F2" s="3"/>
      <c r="G2" s="3"/>
      <c r="H2" s="4"/>
      <c r="I2" s="1"/>
    </row>
    <row r="3" customFormat="false" ht="26.4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1"/>
    </row>
    <row r="4" customFormat="false" ht="13.2" hidden="false" customHeight="false" outlineLevel="0" collapsed="false">
      <c r="A4" s="1"/>
      <c r="B4" s="5"/>
      <c r="C4" s="1"/>
      <c r="D4" s="1"/>
      <c r="E4" s="1"/>
      <c r="F4" s="1"/>
      <c r="G4" s="1"/>
      <c r="H4" s="7"/>
      <c r="I4" s="1"/>
    </row>
    <row r="5" customFormat="false" ht="13.2" hidden="false" customHeight="false" outlineLevel="0" collapsed="false">
      <c r="A5" s="1"/>
      <c r="B5" s="5"/>
      <c r="C5" s="1"/>
      <c r="D5" s="1"/>
      <c r="E5" s="1"/>
      <c r="F5" s="1"/>
      <c r="G5" s="1"/>
      <c r="H5" s="7"/>
      <c r="I5" s="1"/>
    </row>
    <row r="6" customFormat="false" ht="21" hidden="false" customHeight="false" outlineLevel="0" collapsed="false">
      <c r="A6" s="1"/>
      <c r="B6" s="8" t="s">
        <v>1</v>
      </c>
      <c r="C6" s="9" t="s">
        <v>2</v>
      </c>
      <c r="D6" s="9" t="s">
        <v>3</v>
      </c>
      <c r="E6" s="9" t="s">
        <v>3</v>
      </c>
      <c r="F6" s="9" t="s">
        <v>4</v>
      </c>
      <c r="G6" s="9" t="s">
        <v>4</v>
      </c>
      <c r="H6" s="10" t="s">
        <v>5</v>
      </c>
      <c r="I6" s="1"/>
    </row>
    <row r="7" customFormat="false" ht="13.2" hidden="false" customHeight="false" outlineLevel="0" collapsed="false">
      <c r="A7" s="1"/>
      <c r="B7" s="5"/>
      <c r="C7" s="1"/>
      <c r="D7" s="1"/>
      <c r="E7" s="1"/>
      <c r="F7" s="1"/>
      <c r="G7" s="1"/>
      <c r="H7" s="7"/>
      <c r="I7" s="1"/>
    </row>
    <row r="8" s="15" customFormat="true" ht="21" hidden="false" customHeight="false" outlineLevel="0" collapsed="false">
      <c r="A8" s="11"/>
      <c r="B8" s="12"/>
      <c r="C8" s="11"/>
      <c r="D8" s="13" t="s">
        <v>6</v>
      </c>
      <c r="E8" s="13" t="s">
        <v>7</v>
      </c>
      <c r="F8" s="13" t="s">
        <v>6</v>
      </c>
      <c r="G8" s="13" t="s">
        <v>7</v>
      </c>
      <c r="H8" s="14"/>
      <c r="I8" s="11"/>
    </row>
    <row r="9" s="15" customFormat="true" ht="21" hidden="false" customHeight="false" outlineLevel="0" collapsed="false">
      <c r="A9" s="11"/>
      <c r="B9" s="12"/>
      <c r="C9" s="11"/>
      <c r="D9" s="13"/>
      <c r="E9" s="13"/>
      <c r="F9" s="13"/>
      <c r="G9" s="13"/>
      <c r="H9" s="14"/>
      <c r="I9" s="11"/>
    </row>
    <row r="10" customFormat="false" ht="13.2" hidden="false" customHeight="false" outlineLevel="0" collapsed="false">
      <c r="A10" s="1"/>
      <c r="B10" s="16" t="n">
        <v>39417</v>
      </c>
      <c r="C10" s="17" t="s">
        <v>8</v>
      </c>
      <c r="D10" s="18" t="n">
        <v>61.5</v>
      </c>
      <c r="E10" s="18" t="n">
        <f aca="false">((D10-32)*0.55555)</f>
        <v>16.388725</v>
      </c>
      <c r="F10" s="18" t="n">
        <v>86.4</v>
      </c>
      <c r="G10" s="18" t="n">
        <f aca="false">((F10-32)*0.55555)</f>
        <v>30.22192</v>
      </c>
      <c r="H10" s="19" t="s">
        <v>9</v>
      </c>
      <c r="I10" s="1"/>
    </row>
    <row r="11" customFormat="false" ht="13.2" hidden="false" customHeight="false" outlineLevel="0" collapsed="false">
      <c r="A11" s="1"/>
      <c r="B11" s="16" t="n">
        <v>39418</v>
      </c>
      <c r="C11" s="17" t="s">
        <v>8</v>
      </c>
      <c r="D11" s="18" t="n">
        <v>66.6</v>
      </c>
      <c r="E11" s="18" t="n">
        <f aca="false">((D11-32)*0.55555)</f>
        <v>19.22203</v>
      </c>
      <c r="F11" s="18" t="n">
        <v>90.1</v>
      </c>
      <c r="G11" s="18" t="n">
        <f aca="false">((F11-32)*0.55555)</f>
        <v>32.277455</v>
      </c>
      <c r="H11" s="19" t="s">
        <v>10</v>
      </c>
      <c r="I11" s="1"/>
    </row>
    <row r="12" customFormat="false" ht="13.2" hidden="false" customHeight="false" outlineLevel="0" collapsed="false">
      <c r="A12" s="1"/>
      <c r="B12" s="16" t="n">
        <v>39419</v>
      </c>
      <c r="C12" s="17" t="s">
        <v>8</v>
      </c>
      <c r="D12" s="18" t="n">
        <v>48.6</v>
      </c>
      <c r="E12" s="18" t="n">
        <f aca="false">((D12-32)*0.55555)</f>
        <v>9.22213</v>
      </c>
      <c r="F12" s="18" t="n">
        <v>82.2</v>
      </c>
      <c r="G12" s="18" t="n">
        <f aca="false">((F12-32)*0.55555)</f>
        <v>27.88861</v>
      </c>
      <c r="H12" s="19" t="s">
        <v>11</v>
      </c>
      <c r="I12" s="1"/>
    </row>
    <row r="13" customFormat="false" ht="13.2" hidden="false" customHeight="false" outlineLevel="0" collapsed="false">
      <c r="A13" s="1"/>
      <c r="B13" s="16" t="n">
        <v>39420</v>
      </c>
      <c r="C13" s="17" t="s">
        <v>8</v>
      </c>
      <c r="D13" s="18" t="n">
        <v>36.1</v>
      </c>
      <c r="E13" s="18" t="n">
        <f aca="false">((D13-32)*0.55555)</f>
        <v>2.277755</v>
      </c>
      <c r="F13" s="18" t="n">
        <v>65</v>
      </c>
      <c r="G13" s="18" t="n">
        <f aca="false">((F13-32)*0.55555)</f>
        <v>18.33315</v>
      </c>
      <c r="H13" s="19" t="s">
        <v>12</v>
      </c>
      <c r="I13" s="1"/>
    </row>
    <row r="14" customFormat="false" ht="13.2" hidden="false" customHeight="false" outlineLevel="0" collapsed="false">
      <c r="A14" s="1"/>
      <c r="B14" s="16" t="n">
        <v>39421</v>
      </c>
      <c r="C14" s="17" t="s">
        <v>8</v>
      </c>
      <c r="D14" s="18" t="n">
        <v>36.1</v>
      </c>
      <c r="E14" s="18" t="n">
        <f aca="false">((D14-32)*0.55555)</f>
        <v>2.277755</v>
      </c>
      <c r="F14" s="18" t="n">
        <v>90.1</v>
      </c>
      <c r="G14" s="18" t="n">
        <f aca="false">((F14-32)*0.55555)</f>
        <v>32.277455</v>
      </c>
      <c r="H14" s="7" t="s">
        <v>13</v>
      </c>
      <c r="I14" s="1"/>
    </row>
    <row r="15" customFormat="false" ht="13.2" hidden="false" customHeight="false" outlineLevel="0" collapsed="false">
      <c r="A15" s="1"/>
      <c r="B15" s="16" t="n">
        <v>39422</v>
      </c>
      <c r="C15" s="17" t="s">
        <v>8</v>
      </c>
      <c r="D15" s="18" t="n">
        <v>46.1</v>
      </c>
      <c r="E15" s="18" t="n">
        <f aca="false">((D15-32)*0.55555)</f>
        <v>7.833255</v>
      </c>
      <c r="F15" s="18" t="n">
        <v>91</v>
      </c>
      <c r="G15" s="18" t="n">
        <f aca="false">((F15-32)*0.55555)</f>
        <v>32.77745</v>
      </c>
      <c r="H15" s="19" t="s">
        <v>13</v>
      </c>
      <c r="I15" s="1"/>
    </row>
    <row r="16" customFormat="false" ht="13.2" hidden="false" customHeight="false" outlineLevel="0" collapsed="false">
      <c r="A16" s="1"/>
      <c r="B16" s="16" t="n">
        <v>39423</v>
      </c>
      <c r="C16" s="17" t="s">
        <v>8</v>
      </c>
      <c r="D16" s="18" t="n">
        <v>63.9</v>
      </c>
      <c r="E16" s="18" t="n">
        <f aca="false">((D16-32)*0.55555)</f>
        <v>17.722045</v>
      </c>
      <c r="F16" s="18" t="n">
        <v>85.5</v>
      </c>
      <c r="G16" s="18" t="n">
        <f aca="false">((F16-32)*0.55555)</f>
        <v>29.721925</v>
      </c>
      <c r="H16" s="19" t="s">
        <v>14</v>
      </c>
      <c r="I16" s="1"/>
    </row>
    <row r="17" customFormat="false" ht="13.2" hidden="false" customHeight="false" outlineLevel="0" collapsed="false">
      <c r="A17" s="1"/>
      <c r="B17" s="16" t="n">
        <v>39424</v>
      </c>
      <c r="C17" s="17" t="s">
        <v>8</v>
      </c>
      <c r="D17" s="18" t="n">
        <v>68.5</v>
      </c>
      <c r="E17" s="18" t="n">
        <f aca="false">((D17-32)*0.55555)</f>
        <v>20.277575</v>
      </c>
      <c r="F17" s="18" t="n">
        <v>88</v>
      </c>
      <c r="G17" s="18" t="n">
        <f aca="false">((F17-32)*0.55555)</f>
        <v>31.1108</v>
      </c>
      <c r="H17" s="19" t="s">
        <v>15</v>
      </c>
      <c r="I17" s="1"/>
    </row>
    <row r="18" customFormat="false" ht="13.2" hidden="false" customHeight="false" outlineLevel="0" collapsed="false">
      <c r="A18" s="1"/>
      <c r="B18" s="16" t="n">
        <v>39425</v>
      </c>
      <c r="C18" s="17" t="s">
        <v>8</v>
      </c>
      <c r="D18" s="18" t="n">
        <v>67.8</v>
      </c>
      <c r="E18" s="18" t="n">
        <f aca="false">((D18-32)*0.55555)</f>
        <v>19.88869</v>
      </c>
      <c r="F18" s="18" t="n">
        <v>91.2</v>
      </c>
      <c r="G18" s="18" t="n">
        <f aca="false">((F18-32)*0.55555)</f>
        <v>32.88856</v>
      </c>
      <c r="H18" s="19" t="s">
        <v>16</v>
      </c>
      <c r="I18" s="1"/>
    </row>
    <row r="19" customFormat="false" ht="13.2" hidden="false" customHeight="false" outlineLevel="0" collapsed="false">
      <c r="A19" s="1"/>
      <c r="B19" s="16" t="n">
        <v>39426</v>
      </c>
      <c r="C19" s="17" t="s">
        <v>8</v>
      </c>
      <c r="D19" s="18" t="n">
        <v>61.5</v>
      </c>
      <c r="E19" s="18" t="n">
        <f aca="false">((D19-32)*0.55555)</f>
        <v>16.388725</v>
      </c>
      <c r="F19" s="18" t="n">
        <v>85.5</v>
      </c>
      <c r="G19" s="18" t="n">
        <f aca="false">((F19-32)*0.55555)</f>
        <v>29.721925</v>
      </c>
      <c r="H19" s="19" t="s">
        <v>17</v>
      </c>
      <c r="I19" s="1"/>
    </row>
    <row r="20" customFormat="false" ht="13.2" hidden="false" customHeight="false" outlineLevel="0" collapsed="false">
      <c r="A20" s="1"/>
      <c r="B20" s="16" t="n">
        <v>39427</v>
      </c>
      <c r="C20" s="17" t="s">
        <v>8</v>
      </c>
      <c r="D20" s="18" t="n">
        <v>61.5</v>
      </c>
      <c r="E20" s="18" t="n">
        <f aca="false">((D20-32)*0.55555)</f>
        <v>16.388725</v>
      </c>
      <c r="F20" s="18" t="n">
        <v>87.4</v>
      </c>
      <c r="G20" s="18" t="n">
        <f aca="false">((F20-32)*0.55555)</f>
        <v>30.77747</v>
      </c>
      <c r="H20" s="19" t="s">
        <v>18</v>
      </c>
      <c r="I20" s="1"/>
    </row>
    <row r="21" customFormat="false" ht="13.2" hidden="false" customHeight="false" outlineLevel="0" collapsed="false">
      <c r="A21" s="1"/>
      <c r="B21" s="16" t="n">
        <v>39428</v>
      </c>
      <c r="C21" s="17" t="s">
        <v>8</v>
      </c>
      <c r="D21" s="18" t="n">
        <v>70</v>
      </c>
      <c r="E21" s="18" t="n">
        <f aca="false">((D21-32)*0.55555)</f>
        <v>21.1109</v>
      </c>
      <c r="F21" s="18" t="n">
        <v>80</v>
      </c>
      <c r="G21" s="18" t="n">
        <f aca="false">((F21-32)*0.55555)</f>
        <v>26.6664</v>
      </c>
      <c r="H21" s="19" t="s">
        <v>19</v>
      </c>
      <c r="I21" s="1"/>
    </row>
    <row r="22" customFormat="false" ht="13.2" hidden="false" customHeight="false" outlineLevel="0" collapsed="false">
      <c r="A22" s="1"/>
      <c r="B22" s="16" t="n">
        <v>39429</v>
      </c>
      <c r="C22" s="17" t="s">
        <v>8</v>
      </c>
      <c r="D22" s="18" t="n">
        <v>48.7</v>
      </c>
      <c r="E22" s="18" t="n">
        <f aca="false">((D22-32)*0.55555)</f>
        <v>9.277685</v>
      </c>
      <c r="F22" s="18" t="n">
        <v>61.2</v>
      </c>
      <c r="G22" s="18" t="n">
        <f aca="false">((F22-32)*0.55555)</f>
        <v>16.22206</v>
      </c>
      <c r="H22" s="19" t="s">
        <v>20</v>
      </c>
      <c r="I22" s="1"/>
    </row>
    <row r="23" customFormat="false" ht="13.2" hidden="false" customHeight="false" outlineLevel="0" collapsed="false">
      <c r="A23" s="1"/>
      <c r="B23" s="16" t="n">
        <v>39430</v>
      </c>
      <c r="C23" s="17" t="s">
        <v>8</v>
      </c>
      <c r="D23" s="18" t="n">
        <v>57.2</v>
      </c>
      <c r="E23" s="18" t="n">
        <f aca="false">((D23-32)*0.55555)</f>
        <v>13.99986</v>
      </c>
      <c r="F23" s="18" t="n">
        <v>88.3</v>
      </c>
      <c r="G23" s="18" t="n">
        <f aca="false">((F23-32)*0.55555)</f>
        <v>31.277465</v>
      </c>
      <c r="H23" s="19" t="s">
        <v>21</v>
      </c>
      <c r="I23" s="1"/>
    </row>
    <row r="24" customFormat="false" ht="13.2" hidden="false" customHeight="false" outlineLevel="0" collapsed="false">
      <c r="A24" s="1"/>
      <c r="B24" s="16" t="n">
        <v>39431</v>
      </c>
      <c r="C24" s="17" t="s">
        <v>22</v>
      </c>
      <c r="D24" s="18" t="n">
        <v>65.1</v>
      </c>
      <c r="E24" s="18" t="n">
        <f aca="false">((D24-32)*0.55555)</f>
        <v>18.388705</v>
      </c>
      <c r="F24" s="18" t="n">
        <v>74.3</v>
      </c>
      <c r="G24" s="18" t="n">
        <f aca="false">((F24-32)*0.55555)</f>
        <v>23.499765</v>
      </c>
      <c r="H24" s="19" t="s">
        <v>23</v>
      </c>
      <c r="I24" s="1"/>
    </row>
    <row r="25" customFormat="false" ht="13.2" hidden="false" customHeight="false" outlineLevel="0" collapsed="false">
      <c r="A25" s="1"/>
      <c r="B25" s="16" t="n">
        <v>39432</v>
      </c>
      <c r="C25" s="17" t="s">
        <v>24</v>
      </c>
      <c r="D25" s="18" t="n">
        <v>39.2</v>
      </c>
      <c r="E25" s="18" t="n">
        <f aca="false">((D25-32)*0.55555)</f>
        <v>3.99996</v>
      </c>
      <c r="F25" s="18" t="n">
        <v>59.2</v>
      </c>
      <c r="G25" s="18" t="n">
        <f aca="false">((F25-32)*0.55555)</f>
        <v>15.11096</v>
      </c>
      <c r="H25" s="19" t="s">
        <v>12</v>
      </c>
      <c r="I25" s="1"/>
    </row>
    <row r="26" customFormat="false" ht="13.2" hidden="false" customHeight="false" outlineLevel="0" collapsed="false">
      <c r="A26" s="1"/>
      <c r="B26" s="16" t="n">
        <v>39433</v>
      </c>
      <c r="C26" s="17" t="s">
        <v>24</v>
      </c>
      <c r="D26" s="18" t="n">
        <v>38.5</v>
      </c>
      <c r="E26" s="18" t="n">
        <f aca="false">((D26-32)*0.55555)</f>
        <v>3.611075</v>
      </c>
      <c r="F26" s="18" t="n">
        <v>69.3</v>
      </c>
      <c r="G26" s="18" t="n">
        <f aca="false">((F26-32)*0.55555)</f>
        <v>20.722015</v>
      </c>
      <c r="H26" s="19" t="s">
        <v>17</v>
      </c>
      <c r="I26" s="1"/>
    </row>
    <row r="27" customFormat="false" ht="13.2" hidden="false" customHeight="false" outlineLevel="0" collapsed="false">
      <c r="A27" s="1"/>
      <c r="B27" s="16" t="n">
        <v>39434</v>
      </c>
      <c r="C27" s="17" t="s">
        <v>24</v>
      </c>
      <c r="D27" s="18" t="n">
        <v>60.4</v>
      </c>
      <c r="E27" s="18" t="n">
        <f aca="false">((D27-32)*0.55555)</f>
        <v>15.77762</v>
      </c>
      <c r="F27" s="18" t="n">
        <v>82</v>
      </c>
      <c r="G27" s="18" t="n">
        <f aca="false">((F27-32)*0.55555)</f>
        <v>27.7775</v>
      </c>
      <c r="H27" s="19" t="s">
        <v>25</v>
      </c>
      <c r="I27" s="1"/>
    </row>
    <row r="28" customFormat="false" ht="13.2" hidden="false" customHeight="false" outlineLevel="0" collapsed="false">
      <c r="A28" s="1"/>
      <c r="B28" s="16" t="n">
        <v>39435</v>
      </c>
      <c r="C28" s="17" t="s">
        <v>24</v>
      </c>
      <c r="D28" s="18" t="n">
        <v>61.5</v>
      </c>
      <c r="E28" s="18" t="n">
        <f aca="false">((D28-32)*0.55555)</f>
        <v>16.388725</v>
      </c>
      <c r="F28" s="18" t="n">
        <v>85.8</v>
      </c>
      <c r="G28" s="18" t="n">
        <f aca="false">((F28-32)*0.55555)</f>
        <v>29.88859</v>
      </c>
      <c r="H28" s="19" t="s">
        <v>26</v>
      </c>
      <c r="I28" s="1"/>
    </row>
    <row r="29" customFormat="false" ht="13.2" hidden="false" customHeight="false" outlineLevel="0" collapsed="false">
      <c r="A29" s="1"/>
      <c r="B29" s="16" t="n">
        <v>39436</v>
      </c>
      <c r="C29" s="17" t="s">
        <v>24</v>
      </c>
      <c r="D29" s="18" t="n">
        <v>62.8</v>
      </c>
      <c r="E29" s="18" t="n">
        <f aca="false">((D29-32)*0.55555)</f>
        <v>17.11094</v>
      </c>
      <c r="F29" s="18" t="n">
        <v>84.4</v>
      </c>
      <c r="G29" s="18" t="n">
        <f aca="false">((F29-32)*0.55555)</f>
        <v>29.11082</v>
      </c>
      <c r="H29" s="19" t="s">
        <v>27</v>
      </c>
      <c r="I29" s="1"/>
    </row>
    <row r="30" customFormat="false" ht="13.2" hidden="false" customHeight="false" outlineLevel="0" collapsed="false">
      <c r="A30" s="1"/>
      <c r="B30" s="16" t="n">
        <v>39437</v>
      </c>
      <c r="C30" s="17" t="s">
        <v>24</v>
      </c>
      <c r="D30" s="18" t="n">
        <v>51.6</v>
      </c>
      <c r="E30" s="18" t="n">
        <f aca="false">((D30-32)*0.55555)</f>
        <v>10.88878</v>
      </c>
      <c r="F30" s="18" t="n">
        <v>83.8</v>
      </c>
      <c r="G30" s="18" t="n">
        <f aca="false">((F30-32)*0.55555)</f>
        <v>28.77749</v>
      </c>
      <c r="H30" s="19" t="s">
        <v>28</v>
      </c>
      <c r="I30" s="1"/>
    </row>
    <row r="31" customFormat="false" ht="13.2" hidden="false" customHeight="false" outlineLevel="0" collapsed="false">
      <c r="A31" s="1"/>
      <c r="B31" s="16" t="n">
        <v>39438</v>
      </c>
      <c r="C31" s="17" t="s">
        <v>24</v>
      </c>
      <c r="D31" s="18" t="n">
        <v>67.5</v>
      </c>
      <c r="E31" s="18" t="n">
        <f aca="false">((D31-32)*0.55555)</f>
        <v>19.722025</v>
      </c>
      <c r="F31" s="18" t="n">
        <v>78.3</v>
      </c>
      <c r="G31" s="18" t="n">
        <f aca="false">((F31-32)*0.55555)</f>
        <v>25.721965</v>
      </c>
      <c r="H31" s="19" t="s">
        <v>29</v>
      </c>
      <c r="I31" s="1"/>
    </row>
    <row r="32" customFormat="false" ht="13.2" hidden="false" customHeight="false" outlineLevel="0" collapsed="false">
      <c r="A32" s="1"/>
      <c r="B32" s="16" t="n">
        <v>39439</v>
      </c>
      <c r="C32" s="17" t="s">
        <v>24</v>
      </c>
      <c r="D32" s="18" t="n">
        <v>44.6</v>
      </c>
      <c r="E32" s="18" t="n">
        <f aca="false">((D32-32)*0.55555)</f>
        <v>6.99993</v>
      </c>
      <c r="F32" s="18" t="n">
        <v>68.7</v>
      </c>
      <c r="G32" s="18" t="n">
        <f aca="false">((F32-32)*0.55555)</f>
        <v>20.388685</v>
      </c>
      <c r="H32" s="19" t="s">
        <v>17</v>
      </c>
      <c r="I32" s="1"/>
    </row>
    <row r="33" customFormat="false" ht="13.2" hidden="false" customHeight="false" outlineLevel="0" collapsed="false">
      <c r="A33" s="1"/>
      <c r="B33" s="16" t="n">
        <v>39440</v>
      </c>
      <c r="C33" s="17" t="s">
        <v>24</v>
      </c>
      <c r="D33" s="18" t="n">
        <v>46</v>
      </c>
      <c r="E33" s="18" t="n">
        <f aca="false">((D33-32)*0.55555)</f>
        <v>7.7777</v>
      </c>
      <c r="F33" s="18" t="n">
        <v>69.1</v>
      </c>
      <c r="G33" s="18" t="n">
        <f aca="false">((F33-32)*0.55555)</f>
        <v>20.610905</v>
      </c>
      <c r="H33" s="19" t="s">
        <v>30</v>
      </c>
      <c r="I33" s="1"/>
    </row>
    <row r="34" customFormat="false" ht="13.2" hidden="false" customHeight="false" outlineLevel="0" collapsed="false">
      <c r="A34" s="1"/>
      <c r="B34" s="16" t="n">
        <v>39441</v>
      </c>
      <c r="C34" s="17" t="s">
        <v>24</v>
      </c>
      <c r="D34" s="18" t="n">
        <v>39.6</v>
      </c>
      <c r="E34" s="18" t="n">
        <f aca="false">((D34-32)*0.55555)</f>
        <v>4.22218</v>
      </c>
      <c r="F34" s="18" t="n">
        <v>79.3</v>
      </c>
      <c r="G34" s="18" t="n">
        <f aca="false">((F34-32)*0.55555)</f>
        <v>26.277515</v>
      </c>
      <c r="H34" s="19" t="s">
        <v>31</v>
      </c>
      <c r="I34" s="1"/>
    </row>
    <row r="35" customFormat="false" ht="13.2" hidden="false" customHeight="false" outlineLevel="0" collapsed="false">
      <c r="A35" s="1"/>
      <c r="B35" s="16" t="n">
        <v>39442</v>
      </c>
      <c r="C35" s="17" t="s">
        <v>24</v>
      </c>
      <c r="D35" s="18" t="n">
        <v>60.8</v>
      </c>
      <c r="E35" s="18" t="n">
        <f aca="false">((D35-32)*0.55555)</f>
        <v>15.99984</v>
      </c>
      <c r="F35" s="18" t="n">
        <v>75.4</v>
      </c>
      <c r="G35" s="18" t="n">
        <f aca="false">((F35-32)*0.55555)</f>
        <v>24.11087</v>
      </c>
      <c r="H35" s="19" t="s">
        <v>32</v>
      </c>
      <c r="I35" s="1"/>
    </row>
    <row r="36" customFormat="false" ht="13.2" hidden="false" customHeight="false" outlineLevel="0" collapsed="false">
      <c r="A36" s="1"/>
      <c r="B36" s="16" t="n">
        <v>39443</v>
      </c>
      <c r="C36" s="17" t="s">
        <v>24</v>
      </c>
      <c r="D36" s="18" t="n">
        <v>45.5</v>
      </c>
      <c r="E36" s="18" t="n">
        <f aca="false">((D36-32)*0.55555)</f>
        <v>7.499925</v>
      </c>
      <c r="F36" s="18" t="n">
        <v>81.1</v>
      </c>
      <c r="G36" s="18" t="n">
        <f aca="false">((F36-32)*0.55555)</f>
        <v>27.277505</v>
      </c>
      <c r="H36" s="19" t="s">
        <v>33</v>
      </c>
      <c r="I36" s="1"/>
    </row>
    <row r="37" customFormat="false" ht="13.2" hidden="false" customHeight="true" outlineLevel="0" collapsed="false">
      <c r="A37" s="1"/>
      <c r="B37" s="16" t="n">
        <v>39444</v>
      </c>
      <c r="C37" s="17" t="s">
        <v>24</v>
      </c>
      <c r="D37" s="18" t="n">
        <v>68</v>
      </c>
      <c r="E37" s="18" t="n">
        <f aca="false">((D37-32)*0.55555)</f>
        <v>19.9998</v>
      </c>
      <c r="F37" s="18" t="n">
        <v>71.2</v>
      </c>
      <c r="G37" s="18" t="n">
        <f aca="false">((F37-32)*0.55555)</f>
        <v>21.77756</v>
      </c>
      <c r="H37" s="19" t="s">
        <v>34</v>
      </c>
      <c r="I37" s="1"/>
    </row>
    <row r="38" customFormat="false" ht="13.2" hidden="false" customHeight="false" outlineLevel="0" collapsed="false">
      <c r="A38" s="1"/>
      <c r="B38" s="16" t="n">
        <v>39445</v>
      </c>
      <c r="C38" s="17" t="s">
        <v>24</v>
      </c>
      <c r="D38" s="18" t="n">
        <v>51.6</v>
      </c>
      <c r="E38" s="18" t="n">
        <f aca="false">((D38-32)*0.55555)</f>
        <v>10.88878</v>
      </c>
      <c r="F38" s="18" t="n">
        <v>68.2</v>
      </c>
      <c r="G38" s="18" t="n">
        <f aca="false">((F38-32)*0.55555)</f>
        <v>20.11091</v>
      </c>
      <c r="H38" s="19" t="s">
        <v>35</v>
      </c>
      <c r="I38" s="1"/>
    </row>
    <row r="39" customFormat="false" ht="13.2" hidden="false" customHeight="false" outlineLevel="0" collapsed="false">
      <c r="B39" s="16" t="n">
        <v>39446</v>
      </c>
      <c r="C39" s="17" t="s">
        <v>24</v>
      </c>
      <c r="D39" s="18" t="n">
        <v>58.5</v>
      </c>
      <c r="E39" s="18" t="n">
        <f aca="false">((D39-32)*0.55555)</f>
        <v>14.722075</v>
      </c>
      <c r="F39" s="18" t="n">
        <v>79.3</v>
      </c>
      <c r="G39" s="18" t="n">
        <f aca="false">((F39-32)*0.55555)</f>
        <v>26.277515</v>
      </c>
      <c r="H39" s="19" t="s">
        <v>36</v>
      </c>
    </row>
    <row r="40" customFormat="false" ht="13.2" hidden="false" customHeight="false" outlineLevel="0" collapsed="false">
      <c r="B40" s="16" t="n">
        <v>39447</v>
      </c>
      <c r="C40" s="17" t="s">
        <v>24</v>
      </c>
      <c r="D40" s="18" t="n">
        <v>48.7</v>
      </c>
      <c r="E40" s="18" t="n">
        <f aca="false">((D40-32)*0.55555)</f>
        <v>9.277685</v>
      </c>
      <c r="F40" s="18" t="n">
        <v>81.1</v>
      </c>
      <c r="G40" s="18" t="n">
        <f aca="false">((F40-32)*0.55555)</f>
        <v>27.277505</v>
      </c>
      <c r="H40" s="19" t="s">
        <v>37</v>
      </c>
    </row>
    <row r="41" customFormat="false" ht="13.2" hidden="false" customHeight="false" outlineLevel="0" collapsed="false">
      <c r="B41" s="5"/>
      <c r="C41" s="1"/>
      <c r="D41" s="1"/>
      <c r="E41" s="1"/>
      <c r="F41" s="1"/>
      <c r="G41" s="1"/>
      <c r="H41" s="7"/>
    </row>
    <row r="42" s="15" customFormat="true" ht="21" hidden="false" customHeight="false" outlineLevel="0" collapsed="false">
      <c r="A42" s="11"/>
      <c r="B42" s="12"/>
      <c r="C42" s="11"/>
      <c r="D42" s="13" t="s">
        <v>6</v>
      </c>
      <c r="E42" s="13" t="s">
        <v>7</v>
      </c>
      <c r="F42" s="13" t="s">
        <v>6</v>
      </c>
      <c r="G42" s="13" t="s">
        <v>7</v>
      </c>
      <c r="H42" s="14"/>
      <c r="I42" s="11"/>
    </row>
    <row r="43" customFormat="false" ht="13.2" hidden="false" customHeight="false" outlineLevel="0" collapsed="false">
      <c r="B43" s="5"/>
      <c r="C43" s="1"/>
      <c r="D43" s="1"/>
      <c r="E43" s="1"/>
      <c r="F43" s="1"/>
      <c r="G43" s="1"/>
      <c r="H43" s="7"/>
    </row>
    <row r="44" customFormat="false" ht="21" hidden="false" customHeight="false" outlineLevel="0" collapsed="false">
      <c r="B44" s="5"/>
      <c r="C44" s="20" t="s">
        <v>38</v>
      </c>
      <c r="D44" s="21" t="n">
        <f aca="false">AVERAGE(D10:D40)</f>
        <v>54.9677419354839</v>
      </c>
      <c r="E44" s="22" t="n">
        <f aca="false">((D44-32)*0.55555)</f>
        <v>12.7597290322581</v>
      </c>
      <c r="F44" s="21" t="n">
        <f aca="false">AVERAGE(F10:F40)</f>
        <v>79.4322580645161</v>
      </c>
      <c r="G44" s="22" t="n">
        <f aca="false">((F44-32)*0.55555)</f>
        <v>26.3509909677419</v>
      </c>
      <c r="H44" s="7"/>
    </row>
    <row r="45" customFormat="false" ht="21" hidden="false" customHeight="false" outlineLevel="0" collapsed="false">
      <c r="B45" s="5"/>
      <c r="C45" s="1"/>
      <c r="D45" s="9"/>
      <c r="E45" s="9"/>
      <c r="F45" s="9"/>
      <c r="G45" s="9"/>
      <c r="H45" s="7"/>
    </row>
    <row r="46" customFormat="false" ht="21" hidden="false" customHeight="false" outlineLevel="0" collapsed="false">
      <c r="B46" s="5"/>
      <c r="C46" s="20" t="s">
        <v>39</v>
      </c>
      <c r="D46" s="9" t="n">
        <v>38.5</v>
      </c>
      <c r="E46" s="9" t="n">
        <v>3.6</v>
      </c>
      <c r="F46" s="9" t="n">
        <v>66.8</v>
      </c>
      <c r="G46" s="9" t="n">
        <v>19.3</v>
      </c>
      <c r="H46" s="7"/>
    </row>
    <row r="47" customFormat="false" ht="21" hidden="false" customHeight="false" outlineLevel="0" collapsed="false">
      <c r="B47" s="5"/>
      <c r="C47" s="1"/>
      <c r="D47" s="9"/>
      <c r="E47" s="9"/>
      <c r="F47" s="9"/>
      <c r="G47" s="9"/>
      <c r="H47" s="7"/>
    </row>
    <row r="48" customFormat="false" ht="21" hidden="false" customHeight="true" outlineLevel="0" collapsed="false">
      <c r="B48" s="5"/>
      <c r="C48" s="23" t="s">
        <v>40</v>
      </c>
      <c r="D48" s="21" t="n">
        <f aca="false">D44-D46</f>
        <v>16.4677419354839</v>
      </c>
      <c r="E48" s="21" t="n">
        <f aca="false">E44-E46</f>
        <v>9.15972903225807</v>
      </c>
      <c r="F48" s="21" t="n">
        <f aca="false">F44-F46</f>
        <v>12.6322580645161</v>
      </c>
      <c r="G48" s="21" t="n">
        <f aca="false">G44-G46</f>
        <v>7.05099096774194</v>
      </c>
      <c r="H48" s="7"/>
    </row>
    <row r="49" customFormat="false" ht="13.8" hidden="false" customHeight="false" outlineLevel="0" collapsed="false">
      <c r="B49" s="24"/>
      <c r="C49" s="23"/>
      <c r="D49" s="25"/>
      <c r="E49" s="25"/>
      <c r="F49" s="25"/>
      <c r="G49" s="25"/>
      <c r="H49" s="26"/>
    </row>
    <row r="50" customFormat="false" ht="13.8" hidden="false" customHeight="false" outlineLevel="0" collapsed="false"/>
  </sheetData>
  <mergeCells count="2">
    <mergeCell ref="C3:H3"/>
    <mergeCell ref="C48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7:23:39Z</dcterms:created>
  <dc:creator> Elsie</dc:creator>
  <dc:description/>
  <dc:language>en-US</dc:language>
  <cp:lastModifiedBy>J Paynter</cp:lastModifiedBy>
  <dcterms:modified xsi:type="dcterms:W3CDTF">2008-01-04T19:53:03Z</dcterms:modified>
  <cp:revision>0</cp:revision>
  <dc:subject/>
  <dc:title/>
</cp:coreProperties>
</file>