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MARCH 2008 TEMPERATURES</t>
  </si>
  <si>
    <t xml:space="preserve">DATE</t>
  </si>
  <si>
    <t xml:space="preserve">LOCATION</t>
  </si>
  <si>
    <t xml:space="preserve">LOW</t>
  </si>
  <si>
    <t xml:space="preserve">HIGH</t>
  </si>
  <si>
    <t xml:space="preserve">DESCRIPTION</t>
  </si>
  <si>
    <r>
      <rPr>
        <b val="true"/>
        <sz val="16"/>
        <color rgb="FF00FF00"/>
        <rFont val="Arial"/>
        <family val="2"/>
      </rPr>
      <t xml:space="preserve">F </t>
    </r>
    <r>
      <rPr>
        <b val="true"/>
        <sz val="16"/>
        <color rgb="FF00FF00"/>
        <rFont val="Abadi MT Condensed Light"/>
        <family val="2"/>
      </rPr>
      <t xml:space="preserve">º</t>
    </r>
  </si>
  <si>
    <r>
      <rPr>
        <b val="true"/>
        <sz val="16"/>
        <color rgb="FF00FF00"/>
        <rFont val="Arial"/>
        <family val="2"/>
      </rPr>
      <t xml:space="preserve">C </t>
    </r>
    <r>
      <rPr>
        <b val="true"/>
        <sz val="16"/>
        <color rgb="FF00FF00"/>
        <rFont val="Abadi MT Condensed Light"/>
        <family val="2"/>
      </rPr>
      <t xml:space="preserve">º</t>
    </r>
  </si>
  <si>
    <t xml:space="preserve">Desert Hot Springs CA</t>
  </si>
  <si>
    <t xml:space="preserve">foggy hazy sunny windy</t>
  </si>
  <si>
    <t xml:space="preserve">morning windy sunny</t>
  </si>
  <si>
    <t xml:space="preserve">sunny</t>
  </si>
  <si>
    <t xml:space="preserve">sunny windy partly cloudy</t>
  </si>
  <si>
    <t xml:space="preserve">sunny slight haze</t>
  </si>
  <si>
    <t xml:space="preserve">sunny windy</t>
  </si>
  <si>
    <t xml:space="preserve">sunny no breeze</t>
  </si>
  <si>
    <t xml:space="preserve">sunny some clouds later windy</t>
  </si>
  <si>
    <t xml:space="preserve">to Kettleman City CA</t>
  </si>
  <si>
    <t xml:space="preserve">cloudy then sunny windy</t>
  </si>
  <si>
    <t xml:space="preserve">to Red Bluff CA</t>
  </si>
  <si>
    <t xml:space="preserve">sunny cloudy windy a little of all</t>
  </si>
  <si>
    <t xml:space="preserve">to Eugene OR</t>
  </si>
  <si>
    <t xml:space="preserve">sunny cloudy rain and a little snow</t>
  </si>
  <si>
    <t xml:space="preserve">Eugene OR</t>
  </si>
  <si>
    <t xml:space="preserve">cloudy some sun</t>
  </si>
  <si>
    <t xml:space="preserve">cloudy rain</t>
  </si>
  <si>
    <t xml:space="preserve">morning RAIN!! Some sun</t>
  </si>
  <si>
    <t xml:space="preserve">to Cannon Beach OR</t>
  </si>
  <si>
    <t xml:space="preserve">RAIN!! Some sun and more rain</t>
  </si>
  <si>
    <t xml:space="preserve">Cannon Beach OR</t>
  </si>
  <si>
    <t xml:space="preserve">rain a little sun some wind</t>
  </si>
  <si>
    <t xml:space="preserve">cloudy a little sun</t>
  </si>
  <si>
    <t xml:space="preserve">RAIN WIND then some sun</t>
  </si>
  <si>
    <t xml:space="preserve">THE LAST WEEK OF MARCH IS MISSING FROM THIS ANALYSIS. WE DO NOT HAVE INTERNET ACCESS IN DOGPATCH</t>
  </si>
  <si>
    <t xml:space="preserve">AVERAGE MARCH TEMPS</t>
  </si>
  <si>
    <t xml:space="preserve">October Averages</t>
  </si>
  <si>
    <t xml:space="preserve">November Averages</t>
  </si>
  <si>
    <t xml:space="preserve">December averages</t>
  </si>
  <si>
    <t xml:space="preserve">January Averages</t>
  </si>
  <si>
    <t xml:space="preserve">February Averages</t>
  </si>
  <si>
    <t xml:space="preserve">TEMPERATUE CHANGE from Febru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00FF00"/>
      <name val="Abadi MT Condensed Light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21.66"/>
    <col collapsed="false" customWidth="true" hidden="false" outlineLevel="0" max="4" min="4" style="0" width="8.66"/>
    <col collapsed="false" customWidth="true" hidden="false" outlineLevel="0" max="5" min="5" style="0" width="9.55"/>
    <col collapsed="false" customWidth="true" hidden="false" outlineLevel="0" max="6" min="6" style="0" width="7.99"/>
    <col collapsed="false" customWidth="true" hidden="false" outlineLevel="0" max="8" min="8" style="0" width="38.43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6.4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A6" s="1"/>
      <c r="B6" s="3" t="s">
        <v>1</v>
      </c>
      <c r="C6" s="3" t="s">
        <v>2</v>
      </c>
      <c r="D6" s="3" t="s">
        <v>3</v>
      </c>
      <c r="E6" s="3" t="s">
        <v>3</v>
      </c>
      <c r="F6" s="3" t="s">
        <v>4</v>
      </c>
      <c r="G6" s="3" t="s">
        <v>4</v>
      </c>
      <c r="H6" s="3" t="s">
        <v>5</v>
      </c>
      <c r="I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6" customFormat="true" ht="21" hidden="false" customHeight="false" outlineLevel="0" collapsed="false">
      <c r="A8" s="4"/>
      <c r="B8" s="4"/>
      <c r="C8" s="4"/>
      <c r="D8" s="5" t="s">
        <v>6</v>
      </c>
      <c r="E8" s="5" t="s">
        <v>7</v>
      </c>
      <c r="F8" s="5" t="s">
        <v>6</v>
      </c>
      <c r="G8" s="5" t="s">
        <v>7</v>
      </c>
      <c r="H8" s="4"/>
      <c r="I8" s="4"/>
    </row>
    <row r="9" s="6" customFormat="true" ht="21" hidden="false" customHeight="false" outlineLevel="0" collapsed="false">
      <c r="A9" s="4"/>
      <c r="B9" s="4"/>
      <c r="C9" s="4"/>
      <c r="D9" s="5"/>
      <c r="E9" s="5"/>
      <c r="F9" s="5"/>
      <c r="G9" s="5"/>
      <c r="H9" s="4"/>
      <c r="I9" s="4"/>
    </row>
    <row r="10" customFormat="false" ht="13.2" hidden="false" customHeight="false" outlineLevel="0" collapsed="false">
      <c r="A10" s="1"/>
      <c r="B10" s="7" t="n">
        <v>39508</v>
      </c>
      <c r="C10" s="8" t="s">
        <v>8</v>
      </c>
      <c r="D10" s="9" t="n">
        <v>47.5</v>
      </c>
      <c r="E10" s="10" t="n">
        <f aca="false">((D10-32)*0.55555)</f>
        <v>8.611025</v>
      </c>
      <c r="F10" s="9" t="n">
        <v>80.6</v>
      </c>
      <c r="G10" s="10" t="n">
        <f aca="false">((F10-32)*0.55555)</f>
        <v>26.99973</v>
      </c>
      <c r="H10" s="7" t="s">
        <v>9</v>
      </c>
      <c r="I10" s="11"/>
    </row>
    <row r="11" customFormat="false" ht="13.2" hidden="false" customHeight="false" outlineLevel="0" collapsed="false">
      <c r="A11" s="1"/>
      <c r="B11" s="7" t="n">
        <v>39509</v>
      </c>
      <c r="C11" s="8" t="s">
        <v>8</v>
      </c>
      <c r="D11" s="9" t="n">
        <v>50.5</v>
      </c>
      <c r="E11" s="10" t="n">
        <f aca="false">((D11-32)*0.55555)</f>
        <v>10.277675</v>
      </c>
      <c r="F11" s="9" t="n">
        <v>72</v>
      </c>
      <c r="G11" s="10" t="n">
        <f aca="false">((F11-32)*0.55555)</f>
        <v>22.222</v>
      </c>
      <c r="H11" s="7" t="s">
        <v>10</v>
      </c>
      <c r="I11" s="11"/>
    </row>
    <row r="12" customFormat="false" ht="13.2" hidden="false" customHeight="false" outlineLevel="0" collapsed="false">
      <c r="A12" s="1"/>
      <c r="B12" s="7" t="n">
        <v>39510</v>
      </c>
      <c r="C12" s="8" t="s">
        <v>8</v>
      </c>
      <c r="D12" s="9" t="n">
        <v>40.1</v>
      </c>
      <c r="E12" s="10" t="n">
        <f aca="false">((D12-32)*0.55555)</f>
        <v>4.499955</v>
      </c>
      <c r="F12" s="9" t="n">
        <v>88.2</v>
      </c>
      <c r="G12" s="10" t="n">
        <f aca="false">((F12-32)*0.55555)</f>
        <v>31.22191</v>
      </c>
      <c r="H12" s="7" t="s">
        <v>11</v>
      </c>
      <c r="I12" s="11"/>
    </row>
    <row r="13" customFormat="false" ht="13.2" hidden="false" customHeight="false" outlineLevel="0" collapsed="false">
      <c r="A13" s="1"/>
      <c r="B13" s="7" t="n">
        <v>39511</v>
      </c>
      <c r="C13" s="8" t="s">
        <v>8</v>
      </c>
      <c r="D13" s="9" t="n">
        <v>39.7</v>
      </c>
      <c r="E13" s="10" t="n">
        <f aca="false">((D13-32)*0.55555)</f>
        <v>4.277735</v>
      </c>
      <c r="F13" s="9" t="n">
        <v>93.6</v>
      </c>
      <c r="G13" s="10" t="n">
        <f aca="false">((F13-32)*0.55555)</f>
        <v>34.22188</v>
      </c>
      <c r="H13" s="7" t="s">
        <v>11</v>
      </c>
      <c r="I13" s="11"/>
    </row>
    <row r="14" customFormat="false" ht="13.2" hidden="false" customHeight="false" outlineLevel="0" collapsed="false">
      <c r="A14" s="1"/>
      <c r="B14" s="7" t="n">
        <v>39512</v>
      </c>
      <c r="C14" s="8" t="s">
        <v>8</v>
      </c>
      <c r="D14" s="9" t="n">
        <v>48.7</v>
      </c>
      <c r="E14" s="10" t="n">
        <f aca="false">((D14-32)*0.55555)</f>
        <v>9.277685</v>
      </c>
      <c r="F14" s="9" t="n">
        <v>86</v>
      </c>
      <c r="G14" s="10" t="n">
        <f aca="false">((F14-32)*0.55555)</f>
        <v>29.9997</v>
      </c>
      <c r="H14" s="7" t="s">
        <v>12</v>
      </c>
      <c r="I14" s="11"/>
    </row>
    <row r="15" customFormat="false" ht="13.2" hidden="false" customHeight="false" outlineLevel="0" collapsed="false">
      <c r="A15" s="1"/>
      <c r="B15" s="7" t="n">
        <v>39513</v>
      </c>
      <c r="C15" s="8" t="s">
        <v>8</v>
      </c>
      <c r="D15" s="9" t="n">
        <v>41.4</v>
      </c>
      <c r="E15" s="10" t="n">
        <f aca="false">((D15-32)*0.55555)</f>
        <v>5.22217</v>
      </c>
      <c r="F15" s="9" t="n">
        <v>93</v>
      </c>
      <c r="G15" s="10" t="n">
        <f aca="false">((F15-32)*0.55555)</f>
        <v>33.88855</v>
      </c>
      <c r="H15" s="7" t="s">
        <v>13</v>
      </c>
      <c r="I15" s="11"/>
    </row>
    <row r="16" customFormat="false" ht="13.2" hidden="false" customHeight="false" outlineLevel="0" collapsed="false">
      <c r="A16" s="1"/>
      <c r="B16" s="7" t="n">
        <v>39514</v>
      </c>
      <c r="C16" s="8" t="s">
        <v>8</v>
      </c>
      <c r="D16" s="9" t="n">
        <v>45.1</v>
      </c>
      <c r="E16" s="10" t="n">
        <f aca="false">((D16-32)*0.55555)</f>
        <v>7.277705</v>
      </c>
      <c r="F16" s="9" t="n">
        <v>93.9</v>
      </c>
      <c r="G16" s="10" t="n">
        <f aca="false">((F16-32)*0.55555)</f>
        <v>34.388545</v>
      </c>
      <c r="H16" s="7" t="s">
        <v>11</v>
      </c>
      <c r="I16" s="11"/>
    </row>
    <row r="17" customFormat="false" ht="13.2" hidden="false" customHeight="false" outlineLevel="0" collapsed="false">
      <c r="A17" s="1"/>
      <c r="B17" s="7" t="n">
        <v>39515</v>
      </c>
      <c r="C17" s="8" t="s">
        <v>8</v>
      </c>
      <c r="D17" s="9" t="n">
        <v>50.7</v>
      </c>
      <c r="E17" s="10" t="n">
        <f aca="false">((D17-32)*0.55555)</f>
        <v>10.388785</v>
      </c>
      <c r="F17" s="9" t="n">
        <v>91.4</v>
      </c>
      <c r="G17" s="10" t="n">
        <f aca="false">((F17-32)*0.55555)</f>
        <v>32.99967</v>
      </c>
      <c r="H17" s="7" t="s">
        <v>14</v>
      </c>
      <c r="I17" s="11"/>
    </row>
    <row r="18" customFormat="false" ht="13.2" hidden="false" customHeight="false" outlineLevel="0" collapsed="false">
      <c r="A18" s="1"/>
      <c r="B18" s="7" t="n">
        <v>39516</v>
      </c>
      <c r="C18" s="8" t="s">
        <v>8</v>
      </c>
      <c r="D18" s="9" t="n">
        <v>55.4</v>
      </c>
      <c r="E18" s="10" t="n">
        <f aca="false">((D18-32)*0.55555)</f>
        <v>12.99987</v>
      </c>
      <c r="F18" s="9" t="n">
        <v>94.1</v>
      </c>
      <c r="G18" s="10" t="n">
        <f aca="false">((F18-32)*0.55555)</f>
        <v>34.499655</v>
      </c>
      <c r="H18" s="7" t="s">
        <v>11</v>
      </c>
      <c r="I18" s="11"/>
    </row>
    <row r="19" customFormat="false" ht="13.2" hidden="false" customHeight="false" outlineLevel="0" collapsed="false">
      <c r="A19" s="1"/>
      <c r="B19" s="7" t="n">
        <v>39517</v>
      </c>
      <c r="C19" s="8" t="s">
        <v>8</v>
      </c>
      <c r="D19" s="9" t="n">
        <v>46.6</v>
      </c>
      <c r="E19" s="10" t="n">
        <f aca="false">((D19-32)*0.55555)</f>
        <v>8.11103</v>
      </c>
      <c r="F19" s="9" t="n">
        <v>95</v>
      </c>
      <c r="G19" s="10" t="n">
        <f aca="false">((F19-32)*0.55555)</f>
        <v>34.99965</v>
      </c>
      <c r="H19" s="7" t="s">
        <v>11</v>
      </c>
      <c r="I19" s="11"/>
    </row>
    <row r="20" customFormat="false" ht="13.2" hidden="false" customHeight="false" outlineLevel="0" collapsed="false">
      <c r="A20" s="1"/>
      <c r="B20" s="7" t="n">
        <v>39518</v>
      </c>
      <c r="C20" s="8" t="s">
        <v>8</v>
      </c>
      <c r="D20" s="9" t="n">
        <v>49.1</v>
      </c>
      <c r="E20" s="10" t="n">
        <f aca="false">((D20-32)*0.55555)</f>
        <v>9.499905</v>
      </c>
      <c r="F20" s="9" t="n">
        <v>97.2</v>
      </c>
      <c r="G20" s="10" t="n">
        <f aca="false">((F20-32)*0.55555)</f>
        <v>36.22186</v>
      </c>
      <c r="H20" s="7" t="s">
        <v>15</v>
      </c>
      <c r="I20" s="11"/>
    </row>
    <row r="21" customFormat="false" ht="13.2" hidden="false" customHeight="false" outlineLevel="0" collapsed="false">
      <c r="A21" s="1"/>
      <c r="B21" s="7" t="n">
        <v>39519</v>
      </c>
      <c r="C21" s="8" t="s">
        <v>8</v>
      </c>
      <c r="D21" s="9" t="n">
        <v>50.4</v>
      </c>
      <c r="E21" s="10" t="n">
        <f aca="false">((D21-32)*0.55555)</f>
        <v>10.22212</v>
      </c>
      <c r="F21" s="9" t="n">
        <v>95.5</v>
      </c>
      <c r="G21" s="10" t="n">
        <f aca="false">((F21-32)*0.55555)</f>
        <v>35.277425</v>
      </c>
      <c r="H21" s="7" t="s">
        <v>16</v>
      </c>
      <c r="I21" s="11"/>
    </row>
    <row r="22" customFormat="false" ht="13.2" hidden="false" customHeight="false" outlineLevel="0" collapsed="false">
      <c r="A22" s="1"/>
      <c r="B22" s="7" t="n">
        <v>39520</v>
      </c>
      <c r="C22" s="8" t="s">
        <v>17</v>
      </c>
      <c r="D22" s="9" t="n">
        <v>55.6</v>
      </c>
      <c r="E22" s="10" t="n">
        <f aca="false">((D22-32)*0.55555)</f>
        <v>13.11098</v>
      </c>
      <c r="F22" s="9" t="n">
        <v>85.5</v>
      </c>
      <c r="G22" s="10" t="n">
        <f aca="false">((F22-32)*0.55555)</f>
        <v>29.721925</v>
      </c>
      <c r="H22" s="7" t="s">
        <v>18</v>
      </c>
      <c r="I22" s="11"/>
    </row>
    <row r="23" customFormat="false" ht="13.2" hidden="false" customHeight="false" outlineLevel="0" collapsed="false">
      <c r="A23" s="1"/>
      <c r="B23" s="7" t="n">
        <v>39521</v>
      </c>
      <c r="C23" s="8" t="s">
        <v>19</v>
      </c>
      <c r="D23" s="9" t="n">
        <v>43.9</v>
      </c>
      <c r="E23" s="10" t="n">
        <f aca="false">((D23-32)*0.55555)</f>
        <v>6.611045</v>
      </c>
      <c r="F23" s="9" t="n">
        <v>66.6</v>
      </c>
      <c r="G23" s="10" t="n">
        <f aca="false">((F23-32)*0.55555)</f>
        <v>19.22203</v>
      </c>
      <c r="H23" s="7" t="s">
        <v>20</v>
      </c>
      <c r="I23" s="11"/>
    </row>
    <row r="24" customFormat="false" ht="13.2" hidden="false" customHeight="false" outlineLevel="0" collapsed="false">
      <c r="A24" s="1"/>
      <c r="B24" s="7" t="n">
        <v>39522</v>
      </c>
      <c r="C24" s="8" t="s">
        <v>21</v>
      </c>
      <c r="D24" s="9" t="n">
        <v>40.8</v>
      </c>
      <c r="E24" s="10" t="n">
        <f aca="false">((D24-32)*0.55555)</f>
        <v>4.88884</v>
      </c>
      <c r="F24" s="9" t="n">
        <v>52</v>
      </c>
      <c r="G24" s="10" t="n">
        <f aca="false">((F24-32)*0.55555)</f>
        <v>11.111</v>
      </c>
      <c r="H24" s="7" t="s">
        <v>22</v>
      </c>
      <c r="I24" s="11"/>
    </row>
    <row r="25" customFormat="false" ht="13.2" hidden="false" customHeight="false" outlineLevel="0" collapsed="false">
      <c r="A25" s="1"/>
      <c r="B25" s="7" t="n">
        <v>39523</v>
      </c>
      <c r="C25" s="8" t="s">
        <v>23</v>
      </c>
      <c r="D25" s="9" t="n">
        <v>37.9</v>
      </c>
      <c r="E25" s="10" t="n">
        <f aca="false">((D25-32)*0.55555)</f>
        <v>3.277745</v>
      </c>
      <c r="F25" s="9" t="n">
        <v>52</v>
      </c>
      <c r="G25" s="10" t="n">
        <f aca="false">((F25-32)*0.55555)</f>
        <v>11.111</v>
      </c>
      <c r="H25" s="7" t="s">
        <v>24</v>
      </c>
      <c r="I25" s="11"/>
    </row>
    <row r="26" customFormat="false" ht="13.2" hidden="false" customHeight="false" outlineLevel="0" collapsed="false">
      <c r="A26" s="1"/>
      <c r="B26" s="7" t="n">
        <v>39524</v>
      </c>
      <c r="C26" s="8" t="s">
        <v>23</v>
      </c>
      <c r="D26" s="9" t="n">
        <v>41.4</v>
      </c>
      <c r="E26" s="10" t="n">
        <f aca="false">((D26-32)*0.55555)</f>
        <v>5.22217</v>
      </c>
      <c r="F26" s="9" t="n">
        <v>49.8</v>
      </c>
      <c r="G26" s="10" t="n">
        <f aca="false">((F26-32)*0.55555)</f>
        <v>9.88879</v>
      </c>
      <c r="H26" s="7" t="s">
        <v>25</v>
      </c>
      <c r="I26" s="11"/>
    </row>
    <row r="27" customFormat="false" ht="13.2" hidden="false" customHeight="false" outlineLevel="0" collapsed="false">
      <c r="A27" s="1"/>
      <c r="B27" s="7" t="n">
        <v>39525</v>
      </c>
      <c r="C27" s="8" t="s">
        <v>23</v>
      </c>
      <c r="D27" s="9" t="n">
        <v>48.4</v>
      </c>
      <c r="E27" s="10" t="n">
        <f aca="false">((D27-32)*0.55555)</f>
        <v>9.11102</v>
      </c>
      <c r="F27" s="9" t="n">
        <v>55.4</v>
      </c>
      <c r="G27" s="10" t="n">
        <f aca="false">((F27-32)*0.55555)</f>
        <v>12.99987</v>
      </c>
      <c r="H27" s="7" t="s">
        <v>26</v>
      </c>
      <c r="I27" s="11"/>
    </row>
    <row r="28" customFormat="false" ht="13.2" hidden="false" customHeight="false" outlineLevel="0" collapsed="false">
      <c r="A28" s="1"/>
      <c r="B28" s="7" t="n">
        <v>39526</v>
      </c>
      <c r="C28" s="8" t="s">
        <v>27</v>
      </c>
      <c r="D28" s="9" t="n">
        <v>40.3</v>
      </c>
      <c r="E28" s="10" t="n">
        <f aca="false">((D28-32)*0.55555)</f>
        <v>4.611065</v>
      </c>
      <c r="F28" s="9" t="n">
        <v>58</v>
      </c>
      <c r="G28" s="10" t="n">
        <f aca="false">((F28-32)*0.55555)</f>
        <v>14.4443</v>
      </c>
      <c r="H28" s="7" t="s">
        <v>28</v>
      </c>
      <c r="I28" s="11"/>
    </row>
    <row r="29" customFormat="false" ht="13.2" hidden="false" customHeight="false" outlineLevel="0" collapsed="false">
      <c r="A29" s="1"/>
      <c r="B29" s="7" t="n">
        <v>39527</v>
      </c>
      <c r="C29" s="8" t="s">
        <v>29</v>
      </c>
      <c r="D29" s="9" t="n">
        <v>39.9</v>
      </c>
      <c r="E29" s="10" t="n">
        <f aca="false">((D29-32)*0.55555)</f>
        <v>4.388845</v>
      </c>
      <c r="F29" s="9" t="n">
        <v>45.1</v>
      </c>
      <c r="G29" s="10" t="n">
        <f aca="false">((F29-32)*0.55555)</f>
        <v>7.277705</v>
      </c>
      <c r="H29" s="7" t="s">
        <v>30</v>
      </c>
      <c r="I29" s="11"/>
    </row>
    <row r="30" customFormat="false" ht="13.2" hidden="false" customHeight="false" outlineLevel="0" collapsed="false">
      <c r="A30" s="1"/>
      <c r="B30" s="7" t="n">
        <v>39528</v>
      </c>
      <c r="C30" s="8" t="s">
        <v>29</v>
      </c>
      <c r="D30" s="9" t="n">
        <v>36.2</v>
      </c>
      <c r="E30" s="10" t="n">
        <f aca="false">((D30-32)*0.55555)</f>
        <v>2.33331</v>
      </c>
      <c r="F30" s="9" t="n">
        <v>51</v>
      </c>
      <c r="G30" s="10" t="n">
        <f aca="false">((F30-32)*0.55555)</f>
        <v>10.55545</v>
      </c>
      <c r="H30" s="7" t="s">
        <v>31</v>
      </c>
      <c r="I30" s="11"/>
    </row>
    <row r="31" customFormat="false" ht="13.2" hidden="false" customHeight="false" outlineLevel="0" collapsed="false">
      <c r="A31" s="1"/>
      <c r="B31" s="7" t="n">
        <v>39529</v>
      </c>
      <c r="C31" s="8" t="s">
        <v>29</v>
      </c>
      <c r="D31" s="9" t="n">
        <v>38.8</v>
      </c>
      <c r="E31" s="10" t="n">
        <f aca="false">((D31-32)*0.55555)</f>
        <v>3.77774</v>
      </c>
      <c r="F31" s="9" t="n">
        <v>57.4</v>
      </c>
      <c r="G31" s="10" t="n">
        <f aca="false">((F31-32)*0.55555)</f>
        <v>14.11097</v>
      </c>
      <c r="H31" s="7" t="s">
        <v>11</v>
      </c>
      <c r="I31" s="11"/>
    </row>
    <row r="32" customFormat="false" ht="13.2" hidden="false" customHeight="false" outlineLevel="0" collapsed="false">
      <c r="A32" s="1"/>
      <c r="B32" s="7" t="n">
        <v>39530</v>
      </c>
      <c r="C32" s="8" t="s">
        <v>29</v>
      </c>
      <c r="D32" s="9" t="n">
        <v>46.2</v>
      </c>
      <c r="E32" s="10" t="n">
        <f aca="false">((D32-32)*0.55555)</f>
        <v>7.88881</v>
      </c>
      <c r="F32" s="9" t="n">
        <v>51.3</v>
      </c>
      <c r="G32" s="10" t="n">
        <f aca="false">((F32-32)*0.55555)</f>
        <v>10.722115</v>
      </c>
      <c r="H32" s="7" t="s">
        <v>32</v>
      </c>
      <c r="I32" s="11"/>
    </row>
    <row r="33" customFormat="false" ht="13.2" hidden="false" customHeight="false" outlineLevel="0" collapsed="false">
      <c r="A33" s="1"/>
      <c r="B33" s="7" t="n">
        <v>39531</v>
      </c>
      <c r="C33" s="8" t="s">
        <v>29</v>
      </c>
      <c r="D33" s="9" t="n">
        <v>35.4</v>
      </c>
      <c r="E33" s="10" t="n">
        <f aca="false">((D33-32)*0.55555)</f>
        <v>1.88887</v>
      </c>
      <c r="F33" s="9" t="n">
        <v>50.7</v>
      </c>
      <c r="G33" s="10" t="n">
        <f aca="false">((F33-32)*0.55555)</f>
        <v>10.388785</v>
      </c>
      <c r="H33" s="7" t="s">
        <v>11</v>
      </c>
      <c r="I33" s="11"/>
    </row>
    <row r="34" customFormat="false" ht="13.2" hidden="false" customHeight="false" outlineLevel="0" collapsed="false">
      <c r="A34" s="1"/>
      <c r="B34" s="12"/>
      <c r="C34" s="13"/>
      <c r="D34" s="14"/>
      <c r="E34" s="11"/>
      <c r="F34" s="14"/>
      <c r="G34" s="11"/>
      <c r="H34" s="12"/>
      <c r="I34" s="1"/>
    </row>
    <row r="35" customFormat="false" ht="13.2" hidden="false" customHeight="false" outlineLevel="0" collapsed="false">
      <c r="A35" s="1"/>
      <c r="B35" s="12"/>
      <c r="C35" s="13"/>
      <c r="D35" s="14"/>
      <c r="E35" s="11"/>
      <c r="F35" s="14"/>
      <c r="G35" s="11"/>
      <c r="H35" s="12"/>
      <c r="I35" s="1"/>
    </row>
    <row r="36" customFormat="false" ht="13.2" hidden="false" customHeight="true" outlineLevel="0" collapsed="false">
      <c r="A36" s="1"/>
      <c r="B36" s="15" t="s">
        <v>33</v>
      </c>
      <c r="C36" s="15"/>
      <c r="D36" s="15"/>
      <c r="E36" s="15"/>
      <c r="F36" s="15"/>
      <c r="G36" s="15"/>
      <c r="H36" s="15"/>
      <c r="I36" s="1"/>
    </row>
    <row r="37" customFormat="false" ht="13.2" hidden="false" customHeight="true" outlineLevel="0" collapsed="false">
      <c r="A37" s="1"/>
      <c r="B37" s="15"/>
      <c r="C37" s="15"/>
      <c r="D37" s="15"/>
      <c r="E37" s="15"/>
      <c r="F37" s="15"/>
      <c r="G37" s="15"/>
      <c r="H37" s="15"/>
      <c r="I37" s="1"/>
    </row>
    <row r="38" customFormat="false" ht="13.2" hidden="false" customHeight="false" outlineLevel="0" collapsed="false">
      <c r="A38" s="1"/>
      <c r="B38" s="15"/>
      <c r="C38" s="15"/>
      <c r="D38" s="15"/>
      <c r="E38" s="15"/>
      <c r="F38" s="15"/>
      <c r="G38" s="15"/>
      <c r="H38" s="15"/>
      <c r="I38" s="1"/>
    </row>
    <row r="39" customFormat="false" ht="13.2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3.2" hidden="false" customHeight="false" outlineLevel="0" collapsed="false">
      <c r="B40" s="12"/>
      <c r="C40" s="13"/>
      <c r="D40" s="14"/>
      <c r="E40" s="11"/>
      <c r="F40" s="14"/>
      <c r="G40" s="11"/>
      <c r="H40" s="12"/>
    </row>
    <row r="41" s="6" customFormat="true" ht="15.6" hidden="false" customHeight="false" outlineLevel="0" collapsed="false">
      <c r="A41" s="4"/>
      <c r="B41" s="4"/>
      <c r="C41" s="4"/>
      <c r="H41" s="4"/>
      <c r="I41" s="4"/>
    </row>
    <row r="42" customFormat="false" ht="21" hidden="false" customHeight="false" outlineLevel="0" collapsed="false">
      <c r="B42" s="1"/>
      <c r="C42" s="1"/>
      <c r="D42" s="3" t="s">
        <v>3</v>
      </c>
      <c r="E42" s="3" t="s">
        <v>3</v>
      </c>
      <c r="F42" s="3" t="s">
        <v>4</v>
      </c>
      <c r="G42" s="3" t="s">
        <v>4</v>
      </c>
      <c r="H42" s="1"/>
    </row>
    <row r="43" customFormat="false" ht="21" hidden="false" customHeight="false" outlineLevel="0" collapsed="false">
      <c r="B43" s="1"/>
      <c r="C43" s="1"/>
      <c r="D43" s="5" t="s">
        <v>6</v>
      </c>
      <c r="E43" s="5" t="s">
        <v>7</v>
      </c>
      <c r="F43" s="5" t="s">
        <v>6</v>
      </c>
      <c r="G43" s="5" t="s">
        <v>7</v>
      </c>
      <c r="H43" s="1"/>
    </row>
    <row r="44" customFormat="false" ht="28.8" hidden="false" customHeight="true" outlineLevel="0" collapsed="false">
      <c r="B44" s="1"/>
      <c r="C44" s="16" t="s">
        <v>34</v>
      </c>
      <c r="D44" s="17" t="n">
        <f aca="false">AVERAGE(D10:D33)</f>
        <v>44.5833333333333</v>
      </c>
      <c r="E44" s="18" t="n">
        <f aca="false">AVERAGE(E10:E33)</f>
        <v>6.99067083333333</v>
      </c>
      <c r="F44" s="17" t="n">
        <f aca="false">AVERAGE(F10:F33)</f>
        <v>73.1375</v>
      </c>
      <c r="G44" s="18" t="n">
        <f aca="false">AVERAGE(G10:G33)</f>
        <v>22.853938125</v>
      </c>
      <c r="H44" s="1"/>
    </row>
    <row r="45" customFormat="false" ht="28.8" hidden="false" customHeight="true" outlineLevel="0" collapsed="false">
      <c r="B45" s="1"/>
      <c r="C45" s="16"/>
      <c r="D45" s="17"/>
      <c r="E45" s="18"/>
      <c r="F45" s="17"/>
      <c r="G45" s="18"/>
      <c r="H45" s="1"/>
    </row>
    <row r="46" customFormat="false" ht="21" hidden="false" customHeight="false" outlineLevel="0" collapsed="false">
      <c r="B46" s="1"/>
      <c r="C46" s="19" t="s">
        <v>35</v>
      </c>
      <c r="D46" s="3" t="n">
        <v>48.9</v>
      </c>
      <c r="E46" s="3" t="n">
        <v>9.4</v>
      </c>
      <c r="F46" s="3" t="n">
        <v>80.9</v>
      </c>
      <c r="G46" s="3" t="n">
        <v>27.2</v>
      </c>
      <c r="H46" s="1"/>
    </row>
    <row r="47" customFormat="false" ht="21" hidden="false" customHeight="false" outlineLevel="0" collapsed="false">
      <c r="B47" s="1"/>
      <c r="C47" s="19" t="s">
        <v>36</v>
      </c>
      <c r="D47" s="3" t="n">
        <v>38.5</v>
      </c>
      <c r="E47" s="3" t="n">
        <v>3.6</v>
      </c>
      <c r="F47" s="3" t="n">
        <v>66.8</v>
      </c>
      <c r="G47" s="3" t="n">
        <v>19.3</v>
      </c>
      <c r="H47" s="1"/>
    </row>
    <row r="48" customFormat="false" ht="21" hidden="false" customHeight="false" outlineLevel="0" collapsed="false">
      <c r="B48" s="1"/>
      <c r="C48" s="19" t="s">
        <v>37</v>
      </c>
      <c r="D48" s="3" t="n">
        <v>55</v>
      </c>
      <c r="E48" s="3" t="n">
        <v>12.8</v>
      </c>
      <c r="F48" s="3" t="n">
        <v>79.4</v>
      </c>
      <c r="G48" s="3" t="n">
        <v>26.4</v>
      </c>
      <c r="H48" s="1"/>
    </row>
    <row r="49" customFormat="false" ht="21" hidden="false" customHeight="false" outlineLevel="0" collapsed="false">
      <c r="B49" s="1"/>
      <c r="C49" s="20" t="s">
        <v>38</v>
      </c>
      <c r="D49" s="3" t="n">
        <v>45.9</v>
      </c>
      <c r="E49" s="3" t="n">
        <v>7.7</v>
      </c>
      <c r="F49" s="3" t="n">
        <v>69.2</v>
      </c>
      <c r="G49" s="3" t="n">
        <v>20.7</v>
      </c>
      <c r="H49" s="1"/>
    </row>
    <row r="50" customFormat="false" ht="21" hidden="false" customHeight="false" outlineLevel="0" collapsed="false">
      <c r="B50" s="1"/>
      <c r="C50" s="19" t="s">
        <v>39</v>
      </c>
      <c r="D50" s="17" t="n">
        <f aca="false">AVERAGE(D16:D46)</f>
        <v>44.7791666666667</v>
      </c>
      <c r="E50" s="18" t="n">
        <f aca="false">((D50-32)*0.55555)</f>
        <v>7.09946604166667</v>
      </c>
      <c r="F50" s="17" t="n">
        <f aca="false">AVERAGE(F16:F46)</f>
        <v>69.796875</v>
      </c>
      <c r="G50" s="18" t="n">
        <f aca="false">((F50-32)*0.55555)</f>
        <v>20.99805390625</v>
      </c>
      <c r="H50" s="1"/>
    </row>
    <row r="51" customFormat="false" ht="21" hidden="false" customHeight="true" outlineLevel="0" collapsed="false">
      <c r="B51" s="1"/>
      <c r="C51" s="21" t="s">
        <v>40</v>
      </c>
      <c r="D51" s="17" t="n">
        <f aca="false">D44-D50</f>
        <v>-0.195833333333333</v>
      </c>
      <c r="E51" s="17" t="n">
        <f aca="false">E44-E50</f>
        <v>-0.108795208333335</v>
      </c>
      <c r="F51" s="17" t="n">
        <f aca="false">F44-F50</f>
        <v>3.340625</v>
      </c>
      <c r="G51" s="17" t="n">
        <f aca="false">G44-G50</f>
        <v>1.85588421875</v>
      </c>
      <c r="H51" s="1"/>
    </row>
    <row r="52" customFormat="false" ht="13.2" hidden="false" customHeight="false" outlineLevel="0" collapsed="false">
      <c r="B52" s="1"/>
      <c r="C52" s="21"/>
      <c r="D52" s="1"/>
      <c r="E52" s="1"/>
      <c r="F52" s="1"/>
      <c r="G52" s="1"/>
      <c r="H52" s="1"/>
    </row>
  </sheetData>
  <mergeCells count="3">
    <mergeCell ref="C3:H3"/>
    <mergeCell ref="B36:H39"/>
    <mergeCell ref="C51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7:23:39Z</dcterms:created>
  <dc:creator> Elsie</dc:creator>
  <dc:description/>
  <dc:language>en-US</dc:language>
  <cp:lastModifiedBy>J Paynter</cp:lastModifiedBy>
  <dcterms:modified xsi:type="dcterms:W3CDTF">2008-03-24T19:41:39Z</dcterms:modified>
  <cp:revision>0</cp:revision>
  <dc:subject/>
  <dc:title/>
</cp:coreProperties>
</file>