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NOVEMBER 2007 TEMPERATURES</t>
  </si>
  <si>
    <t xml:space="preserve">DATE</t>
  </si>
  <si>
    <t xml:space="preserve">LOCATION</t>
  </si>
  <si>
    <t xml:space="preserve">LOW</t>
  </si>
  <si>
    <t xml:space="preserve">HIGH</t>
  </si>
  <si>
    <t xml:space="preserve">DESCRIPTION</t>
  </si>
  <si>
    <r>
      <rPr>
        <b val="true"/>
        <sz val="16"/>
        <color rgb="FF00FF00"/>
        <rFont val="Arial"/>
        <family val="2"/>
      </rPr>
      <t xml:space="preserve">F </t>
    </r>
    <r>
      <rPr>
        <b val="true"/>
        <sz val="16"/>
        <color rgb="FF00FF00"/>
        <rFont val="Abadi MT Condensed Light"/>
        <family val="2"/>
      </rPr>
      <t xml:space="preserve">º</t>
    </r>
  </si>
  <si>
    <r>
      <rPr>
        <b val="true"/>
        <sz val="16"/>
        <color rgb="FF00FF00"/>
        <rFont val="Arial"/>
        <family val="2"/>
      </rPr>
      <t xml:space="preserve">C </t>
    </r>
    <r>
      <rPr>
        <b val="true"/>
        <sz val="16"/>
        <color rgb="FF00FF00"/>
        <rFont val="Abadi MT Condensed Light"/>
        <family val="2"/>
      </rPr>
      <t xml:space="preserve">º</t>
    </r>
  </si>
  <si>
    <t xml:space="preserve">Las Cruces NM</t>
  </si>
  <si>
    <t xml:space="preserve">cloudy</t>
  </si>
  <si>
    <t xml:space="preserve">sunny</t>
  </si>
  <si>
    <t xml:space="preserve">sunny windy</t>
  </si>
  <si>
    <t xml:space="preserve">cold windy some sun</t>
  </si>
  <si>
    <t xml:space="preserve">rain and cold</t>
  </si>
  <si>
    <t xml:space="preserve">sunny light breeze</t>
  </si>
  <si>
    <t xml:space="preserve">sunny some clouds</t>
  </si>
  <si>
    <t xml:space="preserve">sunny cloudy at night</t>
  </si>
  <si>
    <t xml:space="preserve">rain sunny windy</t>
  </si>
  <si>
    <t xml:space="preserve">to Fort Stockton TX</t>
  </si>
  <si>
    <t xml:space="preserve">sunny </t>
  </si>
  <si>
    <t xml:space="preserve">to Kerrville TX</t>
  </si>
  <si>
    <t xml:space="preserve">cloudy - Fort Stockton had snow</t>
  </si>
  <si>
    <t xml:space="preserve">Kerrville TX</t>
  </si>
  <si>
    <t xml:space="preserve">rain at night</t>
  </si>
  <si>
    <t xml:space="preserve">sunny a little cloudy at night</t>
  </si>
  <si>
    <t xml:space="preserve">cloudy and windy</t>
  </si>
  <si>
    <t xml:space="preserve">to Rockport TX</t>
  </si>
  <si>
    <t xml:space="preserve">cloudy and humid</t>
  </si>
  <si>
    <t xml:space="preserve">AVERAGE TEMPERATURE</t>
  </si>
  <si>
    <t xml:space="preserve">PREVIOUS MONTH</t>
  </si>
  <si>
    <t xml:space="preserve">TEMPERATUE CHANGE from Previous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00"/>
      <name val="Abadi MT Condensed Ligh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1"/>
    <col collapsed="false" customWidth="true" hidden="false" outlineLevel="0" max="4" min="4" style="0" width="23.1"/>
    <col collapsed="false" customWidth="true" hidden="false" outlineLevel="0" max="5" min="5" style="0" width="8.66"/>
    <col collapsed="false" customWidth="true" hidden="false" outlineLevel="0" max="6" min="6" style="0" width="8.21"/>
    <col collapsed="false" customWidth="true" hidden="false" outlineLevel="0" max="8" min="7" style="0" width="7.99"/>
    <col collapsed="false" customWidth="true" hidden="false" outlineLevel="0" max="9" min="9" style="0" width="27.7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26.4" hidden="false" customHeight="true" outlineLevel="0" collapsed="false">
      <c r="B3" s="4"/>
      <c r="C3" s="5"/>
      <c r="D3" s="6" t="s">
        <v>0</v>
      </c>
      <c r="E3" s="6"/>
      <c r="F3" s="6"/>
      <c r="G3" s="6"/>
      <c r="H3" s="6"/>
      <c r="I3" s="6"/>
      <c r="J3" s="7"/>
    </row>
    <row r="4" customFormat="false" ht="13.2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7"/>
    </row>
    <row r="5" customFormat="false" ht="13.2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7"/>
    </row>
    <row r="6" customFormat="false" ht="21" hidden="false" customHeight="false" outlineLevel="0" collapsed="false">
      <c r="B6" s="4"/>
      <c r="C6" s="8" t="s">
        <v>1</v>
      </c>
      <c r="D6" s="8" t="s">
        <v>2</v>
      </c>
      <c r="E6" s="8" t="s">
        <v>3</v>
      </c>
      <c r="F6" s="8" t="s">
        <v>3</v>
      </c>
      <c r="G6" s="8" t="s">
        <v>4</v>
      </c>
      <c r="H6" s="8" t="s">
        <v>4</v>
      </c>
      <c r="I6" s="8" t="s">
        <v>5</v>
      </c>
      <c r="J6" s="7"/>
    </row>
    <row r="7" customFormat="false" ht="13.2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7"/>
    </row>
    <row r="8" s="9" customFormat="true" ht="21" hidden="false" customHeight="false" outlineLevel="0" collapsed="false">
      <c r="B8" s="10"/>
      <c r="C8" s="11"/>
      <c r="D8" s="11"/>
      <c r="E8" s="12" t="s">
        <v>6</v>
      </c>
      <c r="F8" s="12" t="s">
        <v>7</v>
      </c>
      <c r="G8" s="12" t="s">
        <v>6</v>
      </c>
      <c r="H8" s="12" t="s">
        <v>7</v>
      </c>
      <c r="I8" s="11"/>
      <c r="J8" s="13"/>
    </row>
    <row r="9" customFormat="false" ht="13.2" hidden="false" customHeight="false" outlineLevel="0" collapsed="false">
      <c r="B9" s="4"/>
      <c r="C9" s="14" t="n">
        <v>39398</v>
      </c>
      <c r="D9" s="15" t="s">
        <v>8</v>
      </c>
      <c r="E9" s="16" t="n">
        <v>41.9</v>
      </c>
      <c r="F9" s="16" t="n">
        <f aca="false">((E9-32)*0.55555)</f>
        <v>5.499945</v>
      </c>
      <c r="G9" s="16" t="n">
        <v>71.8</v>
      </c>
      <c r="H9" s="16" t="n">
        <f aca="false">((G9-32)*0.55555)</f>
        <v>22.11089</v>
      </c>
      <c r="I9" s="14" t="s">
        <v>9</v>
      </c>
      <c r="J9" s="7"/>
    </row>
    <row r="10" customFormat="false" ht="13.2" hidden="false" customHeight="false" outlineLevel="0" collapsed="false">
      <c r="B10" s="4"/>
      <c r="C10" s="14" t="n">
        <v>39399</v>
      </c>
      <c r="D10" s="15" t="s">
        <v>8</v>
      </c>
      <c r="E10" s="16" t="n">
        <v>47.8</v>
      </c>
      <c r="F10" s="16" t="n">
        <f aca="false">((E10-32)*0.55555)</f>
        <v>8.77769</v>
      </c>
      <c r="G10" s="16" t="n">
        <v>79.3</v>
      </c>
      <c r="H10" s="16" t="n">
        <f aca="false">((G10-32)*0.55555)</f>
        <v>26.277515</v>
      </c>
      <c r="I10" s="14" t="s">
        <v>10</v>
      </c>
      <c r="J10" s="7"/>
    </row>
    <row r="11" customFormat="false" ht="13.2" hidden="false" customHeight="false" outlineLevel="0" collapsed="false">
      <c r="B11" s="4"/>
      <c r="C11" s="14" t="n">
        <v>39400</v>
      </c>
      <c r="D11" s="15" t="s">
        <v>8</v>
      </c>
      <c r="E11" s="16" t="n">
        <v>42.3</v>
      </c>
      <c r="F11" s="16" t="n">
        <f aca="false">((E11-32)*0.55555)</f>
        <v>5.722165</v>
      </c>
      <c r="G11" s="16" t="n">
        <v>75</v>
      </c>
      <c r="H11" s="16" t="n">
        <f aca="false">((G11-32)*0.55555)</f>
        <v>23.88865</v>
      </c>
      <c r="I11" s="14" t="s">
        <v>11</v>
      </c>
      <c r="J11" s="7"/>
    </row>
    <row r="12" customFormat="false" ht="13.2" hidden="false" customHeight="false" outlineLevel="0" collapsed="false">
      <c r="B12" s="4"/>
      <c r="C12" s="14" t="n">
        <v>39401</v>
      </c>
      <c r="D12" s="15" t="s">
        <v>8</v>
      </c>
      <c r="E12" s="16" t="n">
        <v>42.3</v>
      </c>
      <c r="F12" s="16" t="n">
        <f aca="false">((E12-32)*0.55555)</f>
        <v>5.722165</v>
      </c>
      <c r="G12" s="16" t="n">
        <v>75</v>
      </c>
      <c r="H12" s="16" t="n">
        <f aca="false">((G12-32)*0.55555)</f>
        <v>23.88865</v>
      </c>
      <c r="I12" s="14" t="s">
        <v>12</v>
      </c>
      <c r="J12" s="7"/>
    </row>
    <row r="13" customFormat="false" ht="13.2" hidden="false" customHeight="false" outlineLevel="0" collapsed="false">
      <c r="B13" s="4"/>
      <c r="C13" s="14" t="n">
        <v>39402</v>
      </c>
      <c r="D13" s="15" t="s">
        <v>8</v>
      </c>
      <c r="E13" s="16" t="n">
        <v>41.5</v>
      </c>
      <c r="F13" s="16" t="n">
        <f aca="false">((E13-32)*0.55555)</f>
        <v>5.277725</v>
      </c>
      <c r="G13" s="16" t="n">
        <v>57.4</v>
      </c>
      <c r="H13" s="16" t="n">
        <f aca="false">((G13-32)*0.55555)</f>
        <v>14.11097</v>
      </c>
      <c r="I13" s="14" t="s">
        <v>13</v>
      </c>
      <c r="J13" s="7"/>
    </row>
    <row r="14" customFormat="false" ht="13.2" hidden="false" customHeight="false" outlineLevel="0" collapsed="false">
      <c r="B14" s="4"/>
      <c r="C14" s="14" t="n">
        <v>39403</v>
      </c>
      <c r="D14" s="15" t="s">
        <v>8</v>
      </c>
      <c r="E14" s="16" t="n">
        <v>38.1</v>
      </c>
      <c r="F14" s="16" t="n">
        <f aca="false">((E14-32)*0.55555)</f>
        <v>3.388855</v>
      </c>
      <c r="G14" s="16" t="n">
        <v>73.2</v>
      </c>
      <c r="H14" s="16" t="n">
        <f aca="false">((G14-32)*0.55555)</f>
        <v>22.88866</v>
      </c>
      <c r="I14" s="14" t="s">
        <v>14</v>
      </c>
      <c r="J14" s="7"/>
    </row>
    <row r="15" customFormat="false" ht="13.2" hidden="false" customHeight="false" outlineLevel="0" collapsed="false">
      <c r="B15" s="4"/>
      <c r="C15" s="14" t="n">
        <v>39404</v>
      </c>
      <c r="D15" s="15" t="s">
        <v>8</v>
      </c>
      <c r="E15" s="16" t="n">
        <v>39.7</v>
      </c>
      <c r="F15" s="16" t="n">
        <f aca="false">((E15-32)*0.55555)</f>
        <v>4.277735</v>
      </c>
      <c r="G15" s="16" t="n">
        <v>73.9</v>
      </c>
      <c r="H15" s="16" t="n">
        <f aca="false">((G15-32)*0.55555)</f>
        <v>23.277545</v>
      </c>
      <c r="I15" s="14" t="s">
        <v>10</v>
      </c>
      <c r="J15" s="7"/>
    </row>
    <row r="16" customFormat="false" ht="13.2" hidden="false" customHeight="false" outlineLevel="0" collapsed="false">
      <c r="B16" s="4"/>
      <c r="C16" s="14" t="n">
        <v>39405</v>
      </c>
      <c r="D16" s="15" t="s">
        <v>8</v>
      </c>
      <c r="E16" s="16" t="n">
        <v>37.8</v>
      </c>
      <c r="F16" s="16" t="n">
        <f aca="false">((E16-32)*0.55555)</f>
        <v>3.22219</v>
      </c>
      <c r="G16" s="16" t="n">
        <v>72.7</v>
      </c>
      <c r="H16" s="16" t="n">
        <f aca="false">((G16-32)*0.55555)</f>
        <v>22.610885</v>
      </c>
      <c r="I16" s="14" t="s">
        <v>10</v>
      </c>
      <c r="J16" s="7"/>
    </row>
    <row r="17" customFormat="false" ht="13.2" hidden="false" customHeight="false" outlineLevel="0" collapsed="false">
      <c r="B17" s="4"/>
      <c r="C17" s="14" t="n">
        <v>39406</v>
      </c>
      <c r="D17" s="15" t="s">
        <v>8</v>
      </c>
      <c r="E17" s="16" t="n">
        <v>36.7</v>
      </c>
      <c r="F17" s="16" t="n">
        <f aca="false">((E17-32)*0.55555)</f>
        <v>2.611085</v>
      </c>
      <c r="G17" s="16" t="n">
        <v>77.5</v>
      </c>
      <c r="H17" s="16" t="n">
        <f aca="false">((G17-32)*0.55555)</f>
        <v>25.277525</v>
      </c>
      <c r="I17" s="14" t="s">
        <v>15</v>
      </c>
      <c r="J17" s="7"/>
    </row>
    <row r="18" customFormat="false" ht="13.2" hidden="false" customHeight="false" outlineLevel="0" collapsed="false">
      <c r="B18" s="4"/>
      <c r="C18" s="14" t="n">
        <v>39407</v>
      </c>
      <c r="D18" s="15" t="s">
        <v>8</v>
      </c>
      <c r="E18" s="16" t="n">
        <v>42.8</v>
      </c>
      <c r="F18" s="16" t="n">
        <f aca="false">((E18-32)*0.55555)</f>
        <v>5.99994</v>
      </c>
      <c r="G18" s="16" t="n">
        <v>76.6</v>
      </c>
      <c r="H18" s="16" t="n">
        <f aca="false">((G18-32)*0.55555)</f>
        <v>24.77753</v>
      </c>
      <c r="I18" s="14" t="s">
        <v>16</v>
      </c>
      <c r="J18" s="7"/>
    </row>
    <row r="19" customFormat="false" ht="13.2" hidden="false" customHeight="false" outlineLevel="0" collapsed="false">
      <c r="B19" s="4"/>
      <c r="C19" s="14" t="n">
        <v>39408</v>
      </c>
      <c r="D19" s="15" t="s">
        <v>8</v>
      </c>
      <c r="E19" s="16" t="n">
        <v>42.4</v>
      </c>
      <c r="F19" s="16" t="n">
        <f aca="false">((E19-32)*0.55555)</f>
        <v>5.77772</v>
      </c>
      <c r="G19" s="16" t="n">
        <v>60.1</v>
      </c>
      <c r="H19" s="16" t="n">
        <f aca="false">((G19-32)*0.55555)</f>
        <v>15.610955</v>
      </c>
      <c r="I19" s="14" t="s">
        <v>17</v>
      </c>
      <c r="J19" s="7"/>
    </row>
    <row r="20" customFormat="false" ht="13.2" hidden="false" customHeight="false" outlineLevel="0" collapsed="false">
      <c r="B20" s="4"/>
      <c r="C20" s="14" t="n">
        <v>39409</v>
      </c>
      <c r="D20" s="15" t="s">
        <v>18</v>
      </c>
      <c r="E20" s="16" t="n">
        <v>33.3</v>
      </c>
      <c r="F20" s="16" t="n">
        <f aca="false">((E20-32)*0.55555)</f>
        <v>0.722214999999998</v>
      </c>
      <c r="G20" s="16" t="n">
        <v>54</v>
      </c>
      <c r="H20" s="16" t="n">
        <f aca="false">((G20-32)*0.55555)</f>
        <v>12.2221</v>
      </c>
      <c r="I20" s="14" t="s">
        <v>19</v>
      </c>
      <c r="J20" s="7"/>
    </row>
    <row r="21" customFormat="false" ht="13.2" hidden="false" customHeight="false" outlineLevel="0" collapsed="false">
      <c r="B21" s="4"/>
      <c r="C21" s="14" t="n">
        <v>39410</v>
      </c>
      <c r="D21" s="15" t="s">
        <v>20</v>
      </c>
      <c r="E21" s="16" t="n">
        <v>35.1</v>
      </c>
      <c r="F21" s="16" t="n">
        <f aca="false">((E21-32)*0.55555)</f>
        <v>1.722205</v>
      </c>
      <c r="G21" s="16" t="n">
        <v>44</v>
      </c>
      <c r="H21" s="16" t="n">
        <f aca="false">((G21-32)*0.55555)</f>
        <v>6.6666</v>
      </c>
      <c r="I21" s="14" t="s">
        <v>21</v>
      </c>
      <c r="J21" s="7"/>
    </row>
    <row r="22" customFormat="false" ht="13.2" hidden="false" customHeight="false" outlineLevel="0" collapsed="false">
      <c r="B22" s="4"/>
      <c r="C22" s="14" t="n">
        <v>39411</v>
      </c>
      <c r="D22" s="15" t="s">
        <v>22</v>
      </c>
      <c r="E22" s="16" t="n">
        <v>36</v>
      </c>
      <c r="F22" s="16" t="n">
        <f aca="false">((E22-32)*0.55555)</f>
        <v>2.2222</v>
      </c>
      <c r="G22" s="16" t="n">
        <v>43.5</v>
      </c>
      <c r="H22" s="16" t="n">
        <f aca="false">((G22-32)*0.55555)</f>
        <v>6.388825</v>
      </c>
      <c r="I22" s="14" t="s">
        <v>23</v>
      </c>
      <c r="J22" s="7"/>
    </row>
    <row r="23" customFormat="false" ht="13.2" hidden="false" customHeight="false" outlineLevel="0" collapsed="false">
      <c r="B23" s="4"/>
      <c r="C23" s="14" t="n">
        <v>39412</v>
      </c>
      <c r="D23" s="15" t="s">
        <v>22</v>
      </c>
      <c r="E23" s="16" t="n">
        <v>28.6</v>
      </c>
      <c r="F23" s="16" t="n">
        <f aca="false">((E23-32)*0.55555)</f>
        <v>-1.88887</v>
      </c>
      <c r="G23" s="16" t="n">
        <v>63.3</v>
      </c>
      <c r="H23" s="16" t="n">
        <f aca="false">((G23-32)*0.55555)</f>
        <v>17.388715</v>
      </c>
      <c r="I23" s="14" t="s">
        <v>10</v>
      </c>
      <c r="J23" s="7"/>
    </row>
    <row r="24" customFormat="false" ht="13.2" hidden="false" customHeight="false" outlineLevel="0" collapsed="false">
      <c r="B24" s="4"/>
      <c r="C24" s="14" t="n">
        <v>39413</v>
      </c>
      <c r="D24" s="15" t="s">
        <v>22</v>
      </c>
      <c r="E24" s="16" t="n">
        <v>30.4</v>
      </c>
      <c r="F24" s="16" t="n">
        <f aca="false">((E24-32)*0.55555)</f>
        <v>-0.888880000000001</v>
      </c>
      <c r="G24" s="16" t="n">
        <v>62.2</v>
      </c>
      <c r="H24" s="16" t="n">
        <f aca="false">((G24-32)*0.55555)</f>
        <v>16.77761</v>
      </c>
      <c r="I24" s="14" t="s">
        <v>24</v>
      </c>
      <c r="J24" s="7"/>
    </row>
    <row r="25" customFormat="false" ht="13.2" hidden="false" customHeight="false" outlineLevel="0" collapsed="false">
      <c r="B25" s="4"/>
      <c r="C25" s="14" t="n">
        <v>39414</v>
      </c>
      <c r="D25" s="15" t="s">
        <v>22</v>
      </c>
      <c r="E25" s="16" t="n">
        <v>32.9</v>
      </c>
      <c r="F25" s="16" t="n">
        <f aca="false">((E25-32)*0.55555)</f>
        <v>0.499994999999999</v>
      </c>
      <c r="G25" s="16" t="n">
        <v>65.7</v>
      </c>
      <c r="H25" s="16" t="n">
        <f aca="false">((G25-32)*0.55555)</f>
        <v>18.722035</v>
      </c>
      <c r="I25" s="14" t="s">
        <v>25</v>
      </c>
      <c r="J25" s="7"/>
    </row>
    <row r="26" customFormat="false" ht="13.2" hidden="false" customHeight="false" outlineLevel="0" collapsed="false">
      <c r="B26" s="4"/>
      <c r="C26" s="14" t="n">
        <v>39415</v>
      </c>
      <c r="D26" s="15" t="s">
        <v>22</v>
      </c>
      <c r="E26" s="16" t="n">
        <v>37.2</v>
      </c>
      <c r="F26" s="16" t="n">
        <f aca="false">((E26-32)*0.55555)</f>
        <v>2.88886</v>
      </c>
      <c r="G26" s="16" t="n">
        <v>68.2</v>
      </c>
      <c r="H26" s="16" t="n">
        <f aca="false">((G26-32)*0.55555)</f>
        <v>20.11091</v>
      </c>
      <c r="I26" s="14" t="s">
        <v>10</v>
      </c>
      <c r="J26" s="7"/>
    </row>
    <row r="27" customFormat="false" ht="13.2" hidden="false" customHeight="false" outlineLevel="0" collapsed="false">
      <c r="B27" s="4"/>
      <c r="C27" s="14" t="n">
        <v>39416</v>
      </c>
      <c r="D27" s="15" t="s">
        <v>26</v>
      </c>
      <c r="E27" s="16" t="n">
        <v>44.2</v>
      </c>
      <c r="F27" s="16" t="n">
        <f aca="false">((E27-32)*0.55555)</f>
        <v>6.77771</v>
      </c>
      <c r="G27" s="16" t="n">
        <v>75.9</v>
      </c>
      <c r="H27" s="16" t="n">
        <f aca="false">((G27-32)*0.55555)</f>
        <v>24.388645</v>
      </c>
      <c r="I27" s="14" t="s">
        <v>27</v>
      </c>
      <c r="J27" s="7"/>
    </row>
    <row r="28" customFormat="false" ht="13.2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7"/>
    </row>
    <row r="29" customFormat="false" ht="13.2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7"/>
    </row>
    <row r="30" customFormat="false" ht="21" hidden="false" customHeight="false" outlineLevel="0" collapsed="false">
      <c r="B30" s="4"/>
      <c r="C30" s="5"/>
      <c r="D30" s="5"/>
      <c r="E30" s="12" t="s">
        <v>6</v>
      </c>
      <c r="F30" s="12" t="s">
        <v>7</v>
      </c>
      <c r="G30" s="12" t="s">
        <v>6</v>
      </c>
      <c r="H30" s="12" t="s">
        <v>7</v>
      </c>
      <c r="I30" s="5"/>
      <c r="J30" s="7"/>
    </row>
    <row r="31" customFormat="false" ht="13.2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7"/>
    </row>
    <row r="32" customFormat="false" ht="21" hidden="false" customHeight="false" outlineLevel="0" collapsed="false">
      <c r="B32" s="4"/>
      <c r="C32" s="5"/>
      <c r="D32" s="17" t="s">
        <v>28</v>
      </c>
      <c r="E32" s="18" t="n">
        <f aca="false">AVERAGE(E9:E31)</f>
        <v>38.4736842105263</v>
      </c>
      <c r="F32" s="18" t="n">
        <f aca="false">AVERAGE(F9:F27)</f>
        <v>3.59645526315789</v>
      </c>
      <c r="G32" s="18" t="n">
        <f aca="false">AVERAGE(G9:G27)</f>
        <v>66.8052631578947</v>
      </c>
      <c r="H32" s="18" t="n">
        <f aca="false">AVERAGE(H9:H27)</f>
        <v>19.3360639473684</v>
      </c>
      <c r="I32" s="5"/>
      <c r="J32" s="7"/>
    </row>
    <row r="33" customFormat="false" ht="13.2" hidden="false" customHeight="false" outlineLevel="0" collapsed="false">
      <c r="B33" s="4"/>
      <c r="C33" s="5"/>
      <c r="D33" s="19"/>
      <c r="E33" s="15"/>
      <c r="F33" s="15"/>
      <c r="G33" s="15"/>
      <c r="H33" s="15"/>
      <c r="I33" s="5"/>
      <c r="J33" s="7"/>
    </row>
    <row r="34" customFormat="false" ht="21" hidden="false" customHeight="false" outlineLevel="0" collapsed="false">
      <c r="B34" s="4"/>
      <c r="C34" s="5"/>
      <c r="D34" s="19" t="s">
        <v>29</v>
      </c>
      <c r="E34" s="18" t="n">
        <v>48.9</v>
      </c>
      <c r="F34" s="18" t="n">
        <v>9.4</v>
      </c>
      <c r="G34" s="18" t="n">
        <v>80.9</v>
      </c>
      <c r="H34" s="18" t="n">
        <v>27.2</v>
      </c>
      <c r="I34" s="5"/>
      <c r="J34" s="7"/>
    </row>
    <row r="35" customFormat="false" ht="13.2" hidden="false" customHeight="false" outlineLevel="0" collapsed="false">
      <c r="B35" s="4"/>
      <c r="C35" s="5"/>
      <c r="D35" s="19"/>
      <c r="E35" s="15"/>
      <c r="F35" s="15"/>
      <c r="G35" s="15"/>
      <c r="H35" s="15"/>
      <c r="I35" s="5"/>
      <c r="J35" s="7"/>
    </row>
    <row r="36" customFormat="false" ht="21" hidden="false" customHeight="true" outlineLevel="0" collapsed="false">
      <c r="B36" s="4"/>
      <c r="C36" s="5"/>
      <c r="D36" s="20" t="s">
        <v>30</v>
      </c>
      <c r="E36" s="18" t="n">
        <f aca="false">E32-E34</f>
        <v>-10.4263157894737</v>
      </c>
      <c r="F36" s="18" t="n">
        <f aca="false">F32-F34</f>
        <v>-5.80354473684211</v>
      </c>
      <c r="G36" s="18" t="n">
        <f aca="false">G32-G34</f>
        <v>-14.0947368421053</v>
      </c>
      <c r="H36" s="18" t="n">
        <f aca="false">H32-H34</f>
        <v>-7.86393605263158</v>
      </c>
      <c r="I36" s="5"/>
      <c r="J36" s="7"/>
    </row>
    <row r="37" customFormat="false" ht="13.8" hidden="false" customHeight="false" outlineLevel="0" collapsed="false">
      <c r="B37" s="21"/>
      <c r="C37" s="22"/>
      <c r="D37" s="20"/>
      <c r="E37" s="22"/>
      <c r="F37" s="22"/>
      <c r="G37" s="22"/>
      <c r="H37" s="22"/>
      <c r="I37" s="22"/>
      <c r="J37" s="23"/>
    </row>
    <row r="38" customFormat="false" ht="13.8" hidden="false" customHeight="false" outlineLevel="0" collapsed="false"/>
  </sheetData>
  <mergeCells count="2">
    <mergeCell ref="D3:I3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23:39Z</dcterms:created>
  <dc:creator> Elsie</dc:creator>
  <dc:description/>
  <dc:language>en-US</dc:language>
  <cp:lastModifiedBy>J Paynter</cp:lastModifiedBy>
  <dcterms:modified xsi:type="dcterms:W3CDTF">2007-12-02T17:48:23Z</dcterms:modified>
  <cp:revision>0</cp:revision>
  <dc:subject/>
  <dc:title/>
</cp:coreProperties>
</file>