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OCTOBER 2007 TEMPERATURES </t>
  </si>
  <si>
    <t xml:space="preserve">DATE</t>
  </si>
  <si>
    <t xml:space="preserve">LOCATION</t>
  </si>
  <si>
    <t xml:space="preserve">LOW</t>
  </si>
  <si>
    <t xml:space="preserve">HIGH</t>
  </si>
  <si>
    <t xml:space="preserve">DESCRIPTION</t>
  </si>
  <si>
    <r>
      <rPr>
        <b val="true"/>
        <sz val="16"/>
        <color rgb="FF00FF00"/>
        <rFont val="Arial"/>
        <family val="2"/>
      </rPr>
      <t xml:space="preserve">F </t>
    </r>
    <r>
      <rPr>
        <b val="true"/>
        <sz val="16"/>
        <color rgb="FF00FF00"/>
        <rFont val="Abadi MT Condensed Light"/>
        <family val="2"/>
      </rPr>
      <t xml:space="preserve">º</t>
    </r>
  </si>
  <si>
    <r>
      <rPr>
        <b val="true"/>
        <sz val="16"/>
        <color rgb="FF00FF00"/>
        <rFont val="Arial"/>
        <family val="2"/>
      </rPr>
      <t xml:space="preserve">C </t>
    </r>
    <r>
      <rPr>
        <b val="true"/>
        <sz val="16"/>
        <color rgb="FF00FF00"/>
        <rFont val="Abadi MT Condensed Light"/>
        <family val="2"/>
      </rPr>
      <t xml:space="preserve">º</t>
    </r>
  </si>
  <si>
    <t xml:space="preserve">DogPatch</t>
  </si>
  <si>
    <t xml:space="preserve">cloudy in morning sunny afternoon, no rain</t>
  </si>
  <si>
    <t xml:space="preserve">rain</t>
  </si>
  <si>
    <t xml:space="preserve">to Eugene OR</t>
  </si>
  <si>
    <t xml:space="preserve">to Red Bluff CA</t>
  </si>
  <si>
    <t xml:space="preserve">foggy morning and windy</t>
  </si>
  <si>
    <t xml:space="preserve">to Paso Robles CA</t>
  </si>
  <si>
    <t xml:space="preserve">rained/poured last night - cleared &amp; sunny</t>
  </si>
  <si>
    <t xml:space="preserve">Paso Robles</t>
  </si>
  <si>
    <t xml:space="preserve">sunny</t>
  </si>
  <si>
    <t xml:space="preserve">RAIN</t>
  </si>
  <si>
    <t xml:space="preserve">to Perris CA</t>
  </si>
  <si>
    <t xml:space="preserve">Perris</t>
  </si>
  <si>
    <t xml:space="preserve">foggy morning, some sun and cloud</t>
  </si>
  <si>
    <t xml:space="preserve">cloud sun and breezy</t>
  </si>
  <si>
    <t xml:space="preserve">to Pilot Knob</t>
  </si>
  <si>
    <t xml:space="preserve">Pilot Knob</t>
  </si>
  <si>
    <t xml:space="preserve">to Tucson</t>
  </si>
  <si>
    <t xml:space="preserve">Tucson</t>
  </si>
  <si>
    <t xml:space="preserve">sunny windy</t>
  </si>
  <si>
    <t xml:space="preserve">sunny windy!!</t>
  </si>
  <si>
    <t xml:space="preserve">sunny some wind</t>
  </si>
  <si>
    <t xml:space="preserve">to St. David AZ</t>
  </si>
  <si>
    <t xml:space="preserve">sunny but some clouds</t>
  </si>
  <si>
    <t xml:space="preserve">St. David</t>
  </si>
  <si>
    <t xml:space="preserve">to Las Cruces NM</t>
  </si>
  <si>
    <t xml:space="preserve">Las Cruces NM</t>
  </si>
  <si>
    <t xml:space="preserve">sunny but hazy</t>
  </si>
  <si>
    <t xml:space="preserve">sunny some cloud</t>
  </si>
  <si>
    <t xml:space="preserve">AVERAGE TEMPER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"/>
      <family val="2"/>
    </font>
    <font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00"/>
      <name val="Abadi MT Condensed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2" activeCellId="0" sqref="D52:G5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22.99"/>
    <col collapsed="false" customWidth="true" hidden="false" outlineLevel="0" max="8" min="8" style="0" width="35.32"/>
  </cols>
  <sheetData>
    <row r="2" customFormat="false" ht="31.8" hidden="false" customHeight="true" outlineLevel="0" collapsed="false">
      <c r="C2" s="1" t="s">
        <v>0</v>
      </c>
      <c r="D2" s="2"/>
      <c r="E2" s="2"/>
      <c r="F2" s="2"/>
      <c r="G2" s="2"/>
      <c r="H2" s="3"/>
    </row>
    <row r="3" customFormat="false" ht="13.2" hidden="false" customHeight="true" outlineLevel="0" collapsed="false">
      <c r="C3" s="2"/>
      <c r="D3" s="2"/>
      <c r="E3" s="2"/>
      <c r="F3" s="2"/>
      <c r="G3" s="2"/>
    </row>
    <row r="4" customFormat="false" ht="13.2" hidden="false" customHeight="true" outlineLevel="0" collapsed="false">
      <c r="C4" s="2"/>
      <c r="D4" s="2"/>
      <c r="E4" s="2"/>
      <c r="F4" s="2"/>
      <c r="G4" s="2"/>
    </row>
    <row r="6" customFormat="false" ht="13.8" hidden="false" customHeight="false" outlineLevel="0" collapsed="false"/>
    <row r="7" s="4" customFormat="true" ht="21.6" hidden="false" customHeight="false" outlineLevel="0" collapsed="false">
      <c r="B7" s="5" t="s">
        <v>1</v>
      </c>
      <c r="C7" s="6" t="s">
        <v>2</v>
      </c>
      <c r="D7" s="6" t="s">
        <v>3</v>
      </c>
      <c r="E7" s="6" t="s">
        <v>3</v>
      </c>
      <c r="F7" s="6" t="s">
        <v>4</v>
      </c>
      <c r="G7" s="6" t="s">
        <v>4</v>
      </c>
      <c r="H7" s="6" t="s">
        <v>5</v>
      </c>
      <c r="I7" s="7"/>
    </row>
    <row r="8" customFormat="false" ht="15.6" hidden="false" customHeight="false" outlineLevel="0" collapsed="false">
      <c r="B8" s="8"/>
      <c r="C8" s="9"/>
      <c r="D8" s="10"/>
      <c r="E8" s="10"/>
      <c r="F8" s="10"/>
      <c r="G8" s="10"/>
      <c r="H8" s="9"/>
      <c r="I8" s="11"/>
    </row>
    <row r="9" customFormat="false" ht="21" hidden="false" customHeight="false" outlineLevel="0" collapsed="false">
      <c r="B9" s="8"/>
      <c r="C9" s="9"/>
      <c r="D9" s="12" t="s">
        <v>6</v>
      </c>
      <c r="E9" s="12" t="s">
        <v>7</v>
      </c>
      <c r="F9" s="12" t="s">
        <v>6</v>
      </c>
      <c r="G9" s="12" t="s">
        <v>7</v>
      </c>
      <c r="H9" s="9"/>
      <c r="I9" s="11"/>
    </row>
    <row r="10" customFormat="false" ht="15.6" hidden="false" customHeight="false" outlineLevel="0" collapsed="false">
      <c r="B10" s="8"/>
      <c r="C10" s="9"/>
      <c r="D10" s="9"/>
      <c r="E10" s="9"/>
      <c r="F10" s="9"/>
      <c r="G10" s="9"/>
      <c r="H10" s="9"/>
      <c r="I10" s="11"/>
    </row>
    <row r="11" customFormat="false" ht="13.2" hidden="false" customHeight="false" outlineLevel="0" collapsed="false">
      <c r="B11" s="13" t="n">
        <v>39359</v>
      </c>
      <c r="C11" s="14" t="s">
        <v>8</v>
      </c>
      <c r="D11" s="15"/>
      <c r="E11" s="16"/>
      <c r="F11" s="15"/>
      <c r="G11" s="16"/>
      <c r="H11" s="17"/>
      <c r="I11" s="11"/>
    </row>
    <row r="12" customFormat="false" ht="13.2" hidden="false" customHeight="false" outlineLevel="0" collapsed="false">
      <c r="B12" s="13" t="n">
        <v>39360</v>
      </c>
      <c r="C12" s="14" t="s">
        <v>8</v>
      </c>
      <c r="D12" s="15" t="n">
        <v>40.6</v>
      </c>
      <c r="E12" s="16" t="n">
        <f aca="false">((D12-32)*0.55555)</f>
        <v>4.77773</v>
      </c>
      <c r="F12" s="15" t="n">
        <v>62.8</v>
      </c>
      <c r="G12" s="16" t="n">
        <f aca="false">((F12-32)*0.55555)</f>
        <v>17.11094</v>
      </c>
      <c r="H12" s="17" t="s">
        <v>9</v>
      </c>
      <c r="I12" s="11"/>
    </row>
    <row r="13" customFormat="false" ht="13.2" hidden="false" customHeight="false" outlineLevel="0" collapsed="false">
      <c r="B13" s="13" t="n">
        <v>39361</v>
      </c>
      <c r="C13" s="14" t="s">
        <v>8</v>
      </c>
      <c r="D13" s="15" t="n">
        <v>43.5</v>
      </c>
      <c r="E13" s="16" t="n">
        <f aca="false">((D13-32)*0.55555)</f>
        <v>6.388825</v>
      </c>
      <c r="F13" s="15" t="n">
        <v>51.8</v>
      </c>
      <c r="G13" s="16" t="n">
        <f aca="false">((F13-32)*0.55555)</f>
        <v>10.99989</v>
      </c>
      <c r="H13" s="17" t="s">
        <v>10</v>
      </c>
      <c r="I13" s="11"/>
    </row>
    <row r="14" customFormat="false" ht="13.2" hidden="false" customHeight="false" outlineLevel="0" collapsed="false">
      <c r="B14" s="13" t="n">
        <v>39362</v>
      </c>
      <c r="C14" s="14" t="s">
        <v>8</v>
      </c>
      <c r="D14" s="15" t="n">
        <v>41</v>
      </c>
      <c r="E14" s="16" t="n">
        <f aca="false">((D14-32)*0.55555)</f>
        <v>4.99995</v>
      </c>
      <c r="F14" s="15" t="n">
        <v>53</v>
      </c>
      <c r="G14" s="16" t="n">
        <f aca="false">((F14-32)*0.55555)</f>
        <v>11.66655</v>
      </c>
      <c r="H14" s="17"/>
      <c r="I14" s="11"/>
    </row>
    <row r="15" customFormat="false" ht="13.2" hidden="false" customHeight="false" outlineLevel="0" collapsed="false">
      <c r="B15" s="13" t="n">
        <v>39363</v>
      </c>
      <c r="C15" s="14" t="s">
        <v>11</v>
      </c>
      <c r="D15" s="15" t="n">
        <v>41.5</v>
      </c>
      <c r="E15" s="16" t="n">
        <f aca="false">((D15-32)*0.55555)</f>
        <v>5.277725</v>
      </c>
      <c r="F15" s="15" t="n">
        <v>60</v>
      </c>
      <c r="G15" s="16" t="n">
        <f aca="false">((F15-32)*0.55555)</f>
        <v>15.5554</v>
      </c>
      <c r="H15" s="17"/>
      <c r="I15" s="11"/>
    </row>
    <row r="16" customFormat="false" ht="13.2" hidden="false" customHeight="false" outlineLevel="0" collapsed="false">
      <c r="B16" s="13" t="n">
        <v>39364</v>
      </c>
      <c r="C16" s="14" t="s">
        <v>12</v>
      </c>
      <c r="D16" s="15" t="n">
        <v>53.1</v>
      </c>
      <c r="E16" s="16" t="n">
        <f aca="false">((D16-32)*0.55555)</f>
        <v>11.722105</v>
      </c>
      <c r="F16" s="15" t="n">
        <v>71</v>
      </c>
      <c r="G16" s="16" t="n">
        <f aca="false">((F16-32)*0.55555)</f>
        <v>21.66645</v>
      </c>
      <c r="H16" s="17" t="s">
        <v>13</v>
      </c>
      <c r="I16" s="11"/>
    </row>
    <row r="17" customFormat="false" ht="13.2" hidden="false" customHeight="false" outlineLevel="0" collapsed="false">
      <c r="B17" s="13" t="n">
        <v>39365</v>
      </c>
      <c r="C17" s="14" t="s">
        <v>14</v>
      </c>
      <c r="D17" s="15" t="n">
        <v>54.5</v>
      </c>
      <c r="E17" s="16" t="n">
        <f aca="false">((D17-32)*0.55555)</f>
        <v>12.499875</v>
      </c>
      <c r="F17" s="15" t="n">
        <v>75</v>
      </c>
      <c r="G17" s="16" t="n">
        <f aca="false">((F17-32)*0.55555)</f>
        <v>23.88865</v>
      </c>
      <c r="H17" s="17" t="s">
        <v>15</v>
      </c>
      <c r="I17" s="11"/>
    </row>
    <row r="18" customFormat="false" ht="13.2" hidden="false" customHeight="false" outlineLevel="0" collapsed="false">
      <c r="B18" s="13" t="n">
        <v>39366</v>
      </c>
      <c r="C18" s="14" t="s">
        <v>16</v>
      </c>
      <c r="D18" s="15" t="n">
        <v>40.6</v>
      </c>
      <c r="E18" s="16" t="n">
        <f aca="false">((D18-32)*0.55555)</f>
        <v>4.77773</v>
      </c>
      <c r="F18" s="15" t="n">
        <v>74.3</v>
      </c>
      <c r="G18" s="16" t="n">
        <f aca="false">((F18-32)*0.55555)</f>
        <v>23.499765</v>
      </c>
      <c r="H18" s="17" t="s">
        <v>17</v>
      </c>
      <c r="I18" s="11"/>
    </row>
    <row r="19" customFormat="false" ht="13.2" hidden="false" customHeight="false" outlineLevel="0" collapsed="false">
      <c r="B19" s="13" t="n">
        <v>39367</v>
      </c>
      <c r="C19" s="14" t="s">
        <v>16</v>
      </c>
      <c r="D19" s="15" t="n">
        <v>51.4</v>
      </c>
      <c r="E19" s="16" t="n">
        <f aca="false">((D19-32)*0.55555)</f>
        <v>10.77767</v>
      </c>
      <c r="F19" s="15" t="n">
        <v>61</v>
      </c>
      <c r="G19" s="16" t="n">
        <f aca="false">((F19-32)*0.55555)</f>
        <v>16.11095</v>
      </c>
      <c r="H19" s="17" t="s">
        <v>18</v>
      </c>
      <c r="I19" s="11"/>
    </row>
    <row r="20" customFormat="false" ht="13.2" hidden="false" customHeight="false" outlineLevel="0" collapsed="false">
      <c r="B20" s="13" t="n">
        <v>39368</v>
      </c>
      <c r="C20" s="14" t="s">
        <v>16</v>
      </c>
      <c r="D20" s="15" t="n">
        <v>52.9</v>
      </c>
      <c r="E20" s="16" t="n">
        <f aca="false">((D20-32)*0.55555)</f>
        <v>11.610995</v>
      </c>
      <c r="F20" s="15" t="n">
        <v>71.8</v>
      </c>
      <c r="G20" s="16" t="n">
        <f aca="false">((F20-32)*0.55555)</f>
        <v>22.11089</v>
      </c>
      <c r="H20" s="17" t="s">
        <v>17</v>
      </c>
      <c r="I20" s="11"/>
    </row>
    <row r="21" customFormat="false" ht="13.2" hidden="false" customHeight="false" outlineLevel="0" collapsed="false">
      <c r="B21" s="13" t="n">
        <v>39369</v>
      </c>
      <c r="C21" s="14" t="s">
        <v>19</v>
      </c>
      <c r="D21" s="15" t="n">
        <v>43</v>
      </c>
      <c r="E21" s="16" t="n">
        <f aca="false">((D21-32)*0.55555)</f>
        <v>6.11105</v>
      </c>
      <c r="F21" s="15" t="n">
        <v>77</v>
      </c>
      <c r="G21" s="16" t="n">
        <f aca="false">((F21-32)*0.55555)</f>
        <v>24.99975</v>
      </c>
      <c r="H21" s="17" t="s">
        <v>17</v>
      </c>
      <c r="I21" s="11"/>
    </row>
    <row r="22" customFormat="false" ht="13.2" hidden="false" customHeight="false" outlineLevel="0" collapsed="false">
      <c r="B22" s="13" t="n">
        <v>39370</v>
      </c>
      <c r="C22" s="14" t="s">
        <v>20</v>
      </c>
      <c r="D22" s="15" t="n">
        <v>52.3</v>
      </c>
      <c r="E22" s="16" t="n">
        <f aca="false">((D22-32)*0.55555)</f>
        <v>11.277665</v>
      </c>
      <c r="F22" s="15" t="n">
        <v>71.6</v>
      </c>
      <c r="G22" s="16" t="n">
        <f aca="false">((F22-32)*0.55555)</f>
        <v>21.99978</v>
      </c>
      <c r="H22" s="17" t="s">
        <v>17</v>
      </c>
      <c r="I22" s="11"/>
    </row>
    <row r="23" customFormat="false" ht="13.2" hidden="false" customHeight="false" outlineLevel="0" collapsed="false">
      <c r="B23" s="13" t="n">
        <v>39371</v>
      </c>
      <c r="C23" s="14" t="s">
        <v>20</v>
      </c>
      <c r="D23" s="15" t="n">
        <v>55.9</v>
      </c>
      <c r="E23" s="16" t="n">
        <f aca="false">((D23-32)*0.55555)</f>
        <v>13.277645</v>
      </c>
      <c r="F23" s="15" t="n">
        <v>71.6</v>
      </c>
      <c r="G23" s="16" t="n">
        <f aca="false">((F23-32)*0.55555)</f>
        <v>21.99978</v>
      </c>
      <c r="H23" s="17" t="s">
        <v>21</v>
      </c>
      <c r="I23" s="11"/>
    </row>
    <row r="24" customFormat="false" ht="13.2" hidden="false" customHeight="false" outlineLevel="0" collapsed="false">
      <c r="B24" s="13" t="n">
        <v>39372</v>
      </c>
      <c r="C24" s="14" t="s">
        <v>20</v>
      </c>
      <c r="D24" s="15" t="n">
        <v>51.7</v>
      </c>
      <c r="E24" s="16" t="n">
        <f aca="false">((D24-32)*0.55555)</f>
        <v>10.944335</v>
      </c>
      <c r="F24" s="15" t="n">
        <v>71.8</v>
      </c>
      <c r="G24" s="16" t="n">
        <f aca="false">((F24-32)*0.55555)</f>
        <v>22.11089</v>
      </c>
      <c r="H24" s="17" t="s">
        <v>22</v>
      </c>
      <c r="I24" s="11"/>
    </row>
    <row r="25" customFormat="false" ht="13.2" hidden="false" customHeight="false" outlineLevel="0" collapsed="false">
      <c r="B25" s="13" t="n">
        <v>39373</v>
      </c>
      <c r="C25" s="14" t="s">
        <v>23</v>
      </c>
      <c r="D25" s="15" t="n">
        <v>49.5</v>
      </c>
      <c r="E25" s="16" t="n">
        <f aca="false">((D25-32)*0.55555)</f>
        <v>9.722125</v>
      </c>
      <c r="F25" s="15" t="n">
        <v>88.9</v>
      </c>
      <c r="G25" s="16" t="n">
        <f aca="false">((F25-32)*0.55555)</f>
        <v>31.610795</v>
      </c>
      <c r="H25" s="17" t="s">
        <v>17</v>
      </c>
      <c r="I25" s="11"/>
    </row>
    <row r="26" customFormat="false" ht="13.2" hidden="false" customHeight="false" outlineLevel="0" collapsed="false">
      <c r="B26" s="13" t="n">
        <v>39374</v>
      </c>
      <c r="C26" s="14" t="s">
        <v>24</v>
      </c>
      <c r="D26" s="15" t="n">
        <v>63</v>
      </c>
      <c r="E26" s="16" t="n">
        <f aca="false">((D26-32)*0.55555)</f>
        <v>17.22205</v>
      </c>
      <c r="F26" s="15" t="n">
        <v>95.4</v>
      </c>
      <c r="G26" s="16" t="n">
        <f aca="false">((F26-32)*0.55555)</f>
        <v>35.22187</v>
      </c>
      <c r="H26" s="17" t="s">
        <v>17</v>
      </c>
      <c r="I26" s="11"/>
    </row>
    <row r="27" customFormat="false" ht="13.2" hidden="false" customHeight="false" outlineLevel="0" collapsed="false">
      <c r="B27" s="13" t="n">
        <v>39375</v>
      </c>
      <c r="C27" s="14" t="s">
        <v>25</v>
      </c>
      <c r="D27" s="15" t="n">
        <v>62.4</v>
      </c>
      <c r="E27" s="16" t="n">
        <f aca="false">((D27-32)*0.55555)</f>
        <v>16.88872</v>
      </c>
      <c r="F27" s="15" t="n">
        <v>90</v>
      </c>
      <c r="G27" s="16" t="n">
        <f aca="false">((F27-32)*0.55555)</f>
        <v>32.2219</v>
      </c>
      <c r="H27" s="17" t="s">
        <v>17</v>
      </c>
      <c r="I27" s="11"/>
    </row>
    <row r="28" customFormat="false" ht="13.2" hidden="false" customHeight="false" outlineLevel="0" collapsed="false">
      <c r="B28" s="13" t="n">
        <v>39376</v>
      </c>
      <c r="C28" s="14" t="s">
        <v>26</v>
      </c>
      <c r="D28" s="15" t="n">
        <v>56.3</v>
      </c>
      <c r="E28" s="16" t="n">
        <f aca="false">((D28-32)*0.55555)</f>
        <v>13.499865</v>
      </c>
      <c r="F28" s="15" t="n">
        <v>88</v>
      </c>
      <c r="G28" s="16" t="n">
        <f aca="false">((F28-32)*0.55555)</f>
        <v>31.1108</v>
      </c>
      <c r="H28" s="17" t="s">
        <v>27</v>
      </c>
      <c r="I28" s="11"/>
    </row>
    <row r="29" customFormat="false" ht="13.2" hidden="false" customHeight="false" outlineLevel="0" collapsed="false">
      <c r="B29" s="13" t="n">
        <v>39377</v>
      </c>
      <c r="C29" s="14" t="s">
        <v>26</v>
      </c>
      <c r="D29" s="15" t="n">
        <v>53.4</v>
      </c>
      <c r="E29" s="16" t="n">
        <f aca="false">((D29-32)*0.55555)</f>
        <v>11.88877</v>
      </c>
      <c r="F29" s="15" t="n">
        <v>83.7</v>
      </c>
      <c r="G29" s="16" t="n">
        <f aca="false">((F29-32)*0.55555)</f>
        <v>28.721935</v>
      </c>
      <c r="H29" s="17" t="s">
        <v>27</v>
      </c>
      <c r="I29" s="11"/>
    </row>
    <row r="30" customFormat="false" ht="13.2" hidden="false" customHeight="false" outlineLevel="0" collapsed="false">
      <c r="B30" s="13" t="n">
        <v>39378</v>
      </c>
      <c r="C30" s="14" t="s">
        <v>26</v>
      </c>
      <c r="D30" s="15" t="n">
        <v>52.7</v>
      </c>
      <c r="E30" s="16" t="n">
        <f aca="false">((D30-32)*0.55555)</f>
        <v>11.499885</v>
      </c>
      <c r="F30" s="15" t="n">
        <v>94.6</v>
      </c>
      <c r="G30" s="16" t="n">
        <f aca="false">((F30-32)*0.55555)</f>
        <v>34.77743</v>
      </c>
      <c r="H30" s="17" t="s">
        <v>27</v>
      </c>
      <c r="I30" s="11"/>
    </row>
    <row r="31" customFormat="false" ht="13.2" hidden="false" customHeight="false" outlineLevel="0" collapsed="false">
      <c r="B31" s="13" t="n">
        <v>39379</v>
      </c>
      <c r="C31" s="14" t="s">
        <v>26</v>
      </c>
      <c r="D31" s="15" t="n">
        <v>63.7</v>
      </c>
      <c r="E31" s="16" t="n">
        <f aca="false">((D31-32)*0.55555)</f>
        <v>17.610935</v>
      </c>
      <c r="F31" s="15" t="n">
        <v>92.1</v>
      </c>
      <c r="G31" s="16" t="n">
        <f aca="false">((F31-32)*0.55555)</f>
        <v>33.388555</v>
      </c>
      <c r="H31" s="17" t="s">
        <v>28</v>
      </c>
      <c r="I31" s="11"/>
    </row>
    <row r="32" customFormat="false" ht="13.2" hidden="false" customHeight="false" outlineLevel="0" collapsed="false">
      <c r="B32" s="13" t="n">
        <v>39380</v>
      </c>
      <c r="C32" s="14" t="s">
        <v>26</v>
      </c>
      <c r="D32" s="15" t="n">
        <v>65.3</v>
      </c>
      <c r="E32" s="16" t="n">
        <f aca="false">((D32-32)*0.55555)</f>
        <v>18.499815</v>
      </c>
      <c r="F32" s="15" t="n">
        <v>100.9</v>
      </c>
      <c r="G32" s="16" t="n">
        <f aca="false">((F32-32)*0.55555)</f>
        <v>38.277395</v>
      </c>
      <c r="H32" s="17" t="s">
        <v>27</v>
      </c>
      <c r="I32" s="11"/>
    </row>
    <row r="33" customFormat="false" ht="13.2" hidden="false" customHeight="false" outlineLevel="0" collapsed="false">
      <c r="B33" s="13" t="n">
        <v>39381</v>
      </c>
      <c r="C33" s="14" t="s">
        <v>26</v>
      </c>
      <c r="D33" s="15" t="n">
        <v>57.9</v>
      </c>
      <c r="E33" s="16" t="n">
        <f aca="false">((D33-32)*0.55555)</f>
        <v>14.388745</v>
      </c>
      <c r="F33" s="15" t="n">
        <v>103.6</v>
      </c>
      <c r="G33" s="16" t="n">
        <f aca="false">((F33-32)*0.55555)</f>
        <v>39.77738</v>
      </c>
      <c r="H33" s="17" t="s">
        <v>29</v>
      </c>
      <c r="I33" s="11"/>
    </row>
    <row r="34" customFormat="false" ht="13.2" hidden="false" customHeight="false" outlineLevel="0" collapsed="false">
      <c r="B34" s="13" t="n">
        <v>39382</v>
      </c>
      <c r="C34" s="14" t="s">
        <v>26</v>
      </c>
      <c r="D34" s="15" t="n">
        <v>55.8</v>
      </c>
      <c r="E34" s="16" t="n">
        <f aca="false">((D34-32)*0.55555)</f>
        <v>13.22209</v>
      </c>
      <c r="F34" s="15" t="n">
        <v>100.9</v>
      </c>
      <c r="G34" s="16" t="n">
        <f aca="false">((F34-32)*0.55555)</f>
        <v>38.277395</v>
      </c>
      <c r="H34" s="17" t="s">
        <v>17</v>
      </c>
      <c r="I34" s="11"/>
    </row>
    <row r="35" customFormat="false" ht="13.2" hidden="false" customHeight="false" outlineLevel="0" collapsed="false">
      <c r="B35" s="13" t="n">
        <v>39383</v>
      </c>
      <c r="C35" s="14" t="s">
        <v>26</v>
      </c>
      <c r="D35" s="15" t="n">
        <v>55.8</v>
      </c>
      <c r="E35" s="16" t="n">
        <f aca="false">((D35-32)*0.55555)</f>
        <v>13.22209</v>
      </c>
      <c r="F35" s="15" t="n">
        <v>104.5</v>
      </c>
      <c r="G35" s="16" t="n">
        <f aca="false">((F35-32)*0.55555)</f>
        <v>40.277375</v>
      </c>
      <c r="H35" s="17" t="s">
        <v>27</v>
      </c>
      <c r="I35" s="11"/>
    </row>
    <row r="36" customFormat="false" ht="13.2" hidden="false" customHeight="false" outlineLevel="0" collapsed="false">
      <c r="B36" s="13" t="n">
        <v>39384</v>
      </c>
      <c r="C36" s="14" t="s">
        <v>30</v>
      </c>
      <c r="D36" s="15" t="n">
        <v>63.1</v>
      </c>
      <c r="E36" s="16" t="n">
        <f aca="false">((D36-32)*0.55555)</f>
        <v>17.277605</v>
      </c>
      <c r="F36" s="15" t="n">
        <v>96</v>
      </c>
      <c r="G36" s="16" t="n">
        <f aca="false">((F36-32)*0.55555)</f>
        <v>35.5552</v>
      </c>
      <c r="H36" s="17" t="s">
        <v>31</v>
      </c>
      <c r="I36" s="11"/>
    </row>
    <row r="37" customFormat="false" ht="13.2" hidden="false" customHeight="false" outlineLevel="0" collapsed="false">
      <c r="B37" s="13" t="n">
        <v>39385</v>
      </c>
      <c r="C37" s="14" t="s">
        <v>32</v>
      </c>
      <c r="D37" s="15" t="n">
        <v>39.7</v>
      </c>
      <c r="E37" s="16" t="n">
        <f aca="false">((D37-32)*0.55555)</f>
        <v>4.277735</v>
      </c>
      <c r="F37" s="15" t="n">
        <v>97.2</v>
      </c>
      <c r="G37" s="16" t="n">
        <f aca="false">((F37-32)*0.55555)</f>
        <v>36.22186</v>
      </c>
      <c r="H37" s="17" t="s">
        <v>17</v>
      </c>
      <c r="I37" s="11"/>
    </row>
    <row r="38" customFormat="false" ht="13.2" hidden="false" customHeight="false" outlineLevel="0" collapsed="false">
      <c r="B38" s="13" t="n">
        <v>39386</v>
      </c>
      <c r="C38" s="14" t="s">
        <v>32</v>
      </c>
      <c r="D38" s="15" t="n">
        <v>41</v>
      </c>
      <c r="E38" s="16" t="n">
        <f aca="false">((D38-32)*0.55555)</f>
        <v>4.99995</v>
      </c>
      <c r="F38" s="15" t="n">
        <v>86.4</v>
      </c>
      <c r="G38" s="16" t="n">
        <f aca="false">((F38-32)*0.55555)</f>
        <v>30.22192</v>
      </c>
      <c r="H38" s="17" t="s">
        <v>17</v>
      </c>
      <c r="I38" s="11"/>
    </row>
    <row r="39" customFormat="false" ht="13.2" hidden="false" customHeight="false" outlineLevel="0" collapsed="false">
      <c r="B39" s="13" t="n">
        <v>39387</v>
      </c>
      <c r="C39" s="14" t="s">
        <v>32</v>
      </c>
      <c r="D39" s="15" t="n">
        <v>39.6</v>
      </c>
      <c r="E39" s="16" t="n">
        <f aca="false">((D39-32)*0.55555)</f>
        <v>4.22218</v>
      </c>
      <c r="F39" s="15" t="n">
        <v>86.9</v>
      </c>
      <c r="G39" s="16" t="n">
        <f aca="false">((F39-32)*0.55555)</f>
        <v>30.499695</v>
      </c>
      <c r="H39" s="17" t="s">
        <v>17</v>
      </c>
      <c r="I39" s="11"/>
    </row>
    <row r="40" customFormat="false" ht="13.2" hidden="false" customHeight="false" outlineLevel="0" collapsed="false">
      <c r="B40" s="13" t="n">
        <v>39388</v>
      </c>
      <c r="C40" s="14" t="s">
        <v>32</v>
      </c>
      <c r="D40" s="15" t="n">
        <v>38.1</v>
      </c>
      <c r="E40" s="16" t="n">
        <f aca="false">((D40-32)*0.55555)</f>
        <v>3.388855</v>
      </c>
      <c r="F40" s="15" t="n">
        <v>86.4</v>
      </c>
      <c r="G40" s="16" t="n">
        <f aca="false">((F40-32)*0.55555)</f>
        <v>30.22192</v>
      </c>
      <c r="H40" s="17" t="s">
        <v>17</v>
      </c>
      <c r="I40" s="11"/>
    </row>
    <row r="41" customFormat="false" ht="13.2" hidden="false" customHeight="false" outlineLevel="0" collapsed="false">
      <c r="B41" s="13" t="n">
        <v>39389</v>
      </c>
      <c r="C41" s="14" t="s">
        <v>32</v>
      </c>
      <c r="D41" s="15" t="n">
        <v>39.2</v>
      </c>
      <c r="E41" s="16" t="n">
        <f aca="false">((D41-32)*0.55555)</f>
        <v>3.99996</v>
      </c>
      <c r="F41" s="15" t="n">
        <v>86.7</v>
      </c>
      <c r="G41" s="16" t="n">
        <f aca="false">((F41-32)*0.55555)</f>
        <v>30.388585</v>
      </c>
      <c r="H41" s="17" t="s">
        <v>17</v>
      </c>
      <c r="I41" s="11"/>
    </row>
    <row r="42" customFormat="false" ht="13.2" hidden="false" customHeight="false" outlineLevel="0" collapsed="false">
      <c r="B42" s="13" t="n">
        <v>39390</v>
      </c>
      <c r="C42" s="14" t="s">
        <v>32</v>
      </c>
      <c r="D42" s="15" t="n">
        <v>40.2</v>
      </c>
      <c r="E42" s="16" t="n">
        <f aca="false">((D42-32)*0.55555)</f>
        <v>4.55551</v>
      </c>
      <c r="F42" s="15" t="n">
        <v>89.2</v>
      </c>
      <c r="G42" s="16" t="n">
        <f aca="false">((F42-32)*0.55555)</f>
        <v>31.77746</v>
      </c>
      <c r="H42" s="17" t="s">
        <v>17</v>
      </c>
      <c r="I42" s="11"/>
    </row>
    <row r="43" customFormat="false" ht="13.2" hidden="false" customHeight="false" outlineLevel="0" collapsed="false">
      <c r="B43" s="13" t="n">
        <v>39391</v>
      </c>
      <c r="C43" s="18" t="s">
        <v>33</v>
      </c>
      <c r="D43" s="15" t="n">
        <v>41.2</v>
      </c>
      <c r="E43" s="16" t="n">
        <f aca="false">((D43-32)*0.55555)</f>
        <v>5.11106</v>
      </c>
      <c r="F43" s="15" t="n">
        <v>80.2</v>
      </c>
      <c r="G43" s="16" t="n">
        <f aca="false">((F43-32)*0.55555)</f>
        <v>26.77751</v>
      </c>
      <c r="H43" s="17" t="s">
        <v>17</v>
      </c>
      <c r="I43" s="11"/>
    </row>
    <row r="44" customFormat="false" ht="13.2" hidden="false" customHeight="false" outlineLevel="0" collapsed="false">
      <c r="B44" s="13" t="n">
        <v>39392</v>
      </c>
      <c r="C44" s="18" t="s">
        <v>34</v>
      </c>
      <c r="D44" s="15" t="n">
        <v>43.7</v>
      </c>
      <c r="E44" s="16" t="n">
        <f aca="false">((D44-32)*0.55555)</f>
        <v>6.499935</v>
      </c>
      <c r="F44" s="15" t="n">
        <v>65</v>
      </c>
      <c r="G44" s="16" t="n">
        <f aca="false">((F44-32)*0.55555)</f>
        <v>18.33315</v>
      </c>
      <c r="H44" s="17" t="s">
        <v>35</v>
      </c>
      <c r="I44" s="11"/>
    </row>
    <row r="45" customFormat="false" ht="13.2" hidden="false" customHeight="false" outlineLevel="0" collapsed="false">
      <c r="B45" s="13" t="n">
        <v>39393</v>
      </c>
      <c r="C45" s="18" t="s">
        <v>34</v>
      </c>
      <c r="D45" s="15" t="n">
        <v>42.1</v>
      </c>
      <c r="E45" s="16" t="n">
        <f aca="false">((D45-32)*0.55555)</f>
        <v>5.611055</v>
      </c>
      <c r="F45" s="15" t="n">
        <v>72.9</v>
      </c>
      <c r="G45" s="16" t="n">
        <f aca="false">((F45-32)*0.55555)</f>
        <v>22.721995</v>
      </c>
      <c r="H45" s="17" t="s">
        <v>17</v>
      </c>
      <c r="I45" s="11"/>
    </row>
    <row r="46" customFormat="false" ht="13.2" hidden="false" customHeight="false" outlineLevel="0" collapsed="false">
      <c r="B46" s="13" t="n">
        <v>39394</v>
      </c>
      <c r="C46" s="18" t="s">
        <v>34</v>
      </c>
      <c r="D46" s="15" t="n">
        <v>42.2</v>
      </c>
      <c r="E46" s="16" t="n">
        <f aca="false">((D46-32)*0.55555)</f>
        <v>5.66661</v>
      </c>
      <c r="F46" s="15" t="n">
        <v>77.4</v>
      </c>
      <c r="G46" s="16" t="n">
        <f aca="false">((F46-32)*0.55555)</f>
        <v>25.22197</v>
      </c>
      <c r="H46" s="17" t="s">
        <v>17</v>
      </c>
      <c r="I46" s="11"/>
    </row>
    <row r="47" customFormat="false" ht="13.2" hidden="false" customHeight="false" outlineLevel="0" collapsed="false">
      <c r="B47" s="13" t="n">
        <v>39395</v>
      </c>
      <c r="C47" s="18" t="s">
        <v>34</v>
      </c>
      <c r="D47" s="15" t="n">
        <v>42.3</v>
      </c>
      <c r="E47" s="16" t="n">
        <f aca="false">((D47-32)*0.55555)</f>
        <v>5.722165</v>
      </c>
      <c r="F47" s="15" t="n">
        <v>76.5</v>
      </c>
      <c r="G47" s="16" t="n">
        <f aca="false">((F47-32)*0.55555)</f>
        <v>24.721975</v>
      </c>
      <c r="H47" s="17" t="s">
        <v>36</v>
      </c>
      <c r="I47" s="11"/>
    </row>
    <row r="48" customFormat="false" ht="13.2" hidden="false" customHeight="false" outlineLevel="0" collapsed="false">
      <c r="B48" s="13" t="n">
        <v>39396</v>
      </c>
      <c r="C48" s="18" t="s">
        <v>34</v>
      </c>
      <c r="D48" s="15" t="n">
        <v>45.3</v>
      </c>
      <c r="E48" s="16" t="n">
        <f aca="false">((D48-32)*0.55555)</f>
        <v>7.388815</v>
      </c>
      <c r="F48" s="15" t="n">
        <v>78.6</v>
      </c>
      <c r="G48" s="16" t="n">
        <f aca="false">((F48-32)*0.55555)</f>
        <v>25.88863</v>
      </c>
      <c r="H48" s="17" t="s">
        <v>36</v>
      </c>
      <c r="I48" s="11"/>
    </row>
    <row r="49" customFormat="false" ht="13.2" hidden="false" customHeight="false" outlineLevel="0" collapsed="false">
      <c r="B49" s="13" t="n">
        <v>39397</v>
      </c>
      <c r="C49" s="18" t="s">
        <v>34</v>
      </c>
      <c r="D49" s="15" t="n">
        <v>42.3</v>
      </c>
      <c r="E49" s="16" t="n">
        <f aca="false">((D49-32)*0.55555)</f>
        <v>5.722165</v>
      </c>
      <c r="F49" s="15" t="n">
        <v>79.3</v>
      </c>
      <c r="G49" s="16" t="n">
        <f aca="false">((F49-32)*0.55555)</f>
        <v>26.277515</v>
      </c>
      <c r="H49" s="17" t="s">
        <v>36</v>
      </c>
      <c r="I49" s="11"/>
    </row>
    <row r="50" customFormat="false" ht="13.2" hidden="false" customHeight="false" outlineLevel="0" collapsed="false">
      <c r="B50" s="19"/>
      <c r="C50" s="10"/>
      <c r="D50" s="10"/>
      <c r="E50" s="10"/>
      <c r="F50" s="10"/>
      <c r="G50" s="10"/>
      <c r="H50" s="10"/>
      <c r="I50" s="11"/>
    </row>
    <row r="51" customFormat="false" ht="13.2" hidden="false" customHeight="false" outlineLevel="0" collapsed="false">
      <c r="B51" s="19"/>
      <c r="C51" s="10"/>
      <c r="D51" s="10"/>
      <c r="E51" s="10"/>
      <c r="F51" s="10"/>
      <c r="G51" s="10"/>
      <c r="H51" s="10"/>
      <c r="I51" s="11"/>
    </row>
    <row r="52" customFormat="false" ht="21" hidden="false" customHeight="false" outlineLevel="0" collapsed="false">
      <c r="B52" s="19"/>
      <c r="C52" s="18" t="s">
        <v>37</v>
      </c>
      <c r="D52" s="20" t="n">
        <f aca="false">AVERAGE(D12:D51)</f>
        <v>48.8894736842105</v>
      </c>
      <c r="E52" s="20" t="n">
        <f aca="false">AVERAGE(E12:E49)</f>
        <v>9.38294710526316</v>
      </c>
      <c r="F52" s="20" t="n">
        <f aca="false">AVERAGE(F12:F49)</f>
        <v>80.8947368421053</v>
      </c>
      <c r="G52" s="20" t="n">
        <f aca="false">AVERAGE(G12:G49)</f>
        <v>27.1634710526316</v>
      </c>
      <c r="H52" s="10"/>
      <c r="I52" s="11"/>
    </row>
    <row r="53" customFormat="false" ht="13.8" hidden="false" customHeight="false" outlineLevel="0" collapsed="false">
      <c r="B53" s="21"/>
      <c r="C53" s="22"/>
      <c r="D53" s="22"/>
      <c r="E53" s="22"/>
      <c r="F53" s="22"/>
      <c r="G53" s="22"/>
      <c r="H53" s="22"/>
      <c r="I53" s="23"/>
    </row>
    <row r="54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8:14:19Z</dcterms:created>
  <dc:creator> Elsie</dc:creator>
  <dc:description/>
  <dc:language>en-US</dc:language>
  <cp:lastModifiedBy>J Paynter</cp:lastModifiedBy>
  <dcterms:modified xsi:type="dcterms:W3CDTF">2007-12-02T19:16:59Z</dcterms:modified>
  <cp:revision>0</cp:revision>
  <dc:subject/>
  <dc:title/>
</cp:coreProperties>
</file>