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t xml:space="preserve">NOVEMBER 2008 to MARCH 2009 TEMPERATURES</t>
  </si>
  <si>
    <t xml:space="preserve">DATE</t>
  </si>
  <si>
    <t xml:space="preserve">LOCATION</t>
  </si>
  <si>
    <t xml:space="preserve">LOW</t>
  </si>
  <si>
    <t xml:space="preserve">HIGH</t>
  </si>
  <si>
    <t xml:space="preserve">DESCRIPTION</t>
  </si>
  <si>
    <r>
      <rPr>
        <b val="true"/>
        <sz val="16"/>
        <color rgb="FF00FF00"/>
        <rFont val="Arial"/>
        <family val="2"/>
      </rPr>
      <t xml:space="preserve">F </t>
    </r>
    <r>
      <rPr>
        <b val="true"/>
        <sz val="16"/>
        <color rgb="FF00FF00"/>
        <rFont val="Abadi MT Condensed Light"/>
        <family val="2"/>
      </rPr>
      <t xml:space="preserve">º</t>
    </r>
  </si>
  <si>
    <r>
      <rPr>
        <b val="true"/>
        <sz val="16"/>
        <color rgb="FF00FF00"/>
        <rFont val="Arial"/>
        <family val="2"/>
      </rPr>
      <t xml:space="preserve">C </t>
    </r>
    <r>
      <rPr>
        <b val="true"/>
        <sz val="16"/>
        <color rgb="FF00FF00"/>
        <rFont val="Abadi MT Condensed Light"/>
        <family val="2"/>
      </rPr>
      <t xml:space="preserve">º</t>
    </r>
  </si>
  <si>
    <t xml:space="preserve">DogPatch</t>
  </si>
  <si>
    <t xml:space="preserve">sunny</t>
  </si>
  <si>
    <t xml:space="preserve"> </t>
  </si>
  <si>
    <t xml:space="preserve">sunny with some cloud</t>
  </si>
  <si>
    <t xml:space="preserve">cloudy with some sun</t>
  </si>
  <si>
    <t xml:space="preserve">Junction City, Oregon</t>
  </si>
  <si>
    <t xml:space="preserve">cloudy   </t>
  </si>
  <si>
    <t xml:space="preserve">RAIN</t>
  </si>
  <si>
    <t xml:space="preserve">cloudy</t>
  </si>
  <si>
    <t xml:space="preserve">Red Bluff, California</t>
  </si>
  <si>
    <t xml:space="preserve">Bakersfield, California</t>
  </si>
  <si>
    <t xml:space="preserve">Desert Hot Springs, CA</t>
  </si>
  <si>
    <t xml:space="preserve">sun and rain</t>
  </si>
  <si>
    <t xml:space="preserve">rain last night sunny during day</t>
  </si>
  <si>
    <t xml:space="preserve">sunny with some wind</t>
  </si>
  <si>
    <t xml:space="preserve">Yuma, Arizona</t>
  </si>
  <si>
    <t xml:space="preserve">sunny with some cloud and some wind</t>
  </si>
  <si>
    <t xml:space="preserve">sunny and very windy</t>
  </si>
  <si>
    <t xml:space="preserve">mostly cloudy, a little rain, a little sun</t>
  </si>
  <si>
    <t xml:space="preserve">rain</t>
  </si>
  <si>
    <t xml:space="preserve">RAIN and windy</t>
  </si>
  <si>
    <t xml:space="preserve">cloudy and a little rain</t>
  </si>
  <si>
    <t xml:space="preserve">some cloud some sun and windy</t>
  </si>
  <si>
    <t xml:space="preserve">sunny and windy</t>
  </si>
  <si>
    <t xml:space="preserve">sunny and some wind</t>
  </si>
  <si>
    <t xml:space="preserve">sunny and slight wind</t>
  </si>
  <si>
    <t xml:space="preserve">sunny slight breeze</t>
  </si>
  <si>
    <t xml:space="preserve">sunny with slight breeze</t>
  </si>
  <si>
    <t xml:space="preserve">sunny and breezy</t>
  </si>
  <si>
    <t xml:space="preserve">sunny with some cloud and wind</t>
  </si>
  <si>
    <t xml:space="preserve">sunny with a little cloud some wind</t>
  </si>
  <si>
    <t xml:space="preserve">cloudy </t>
  </si>
  <si>
    <t xml:space="preserve">sunny with some cloud and slight breeze</t>
  </si>
  <si>
    <t xml:space="preserve">sunny with some clouds</t>
  </si>
  <si>
    <t xml:space="preserve">cloudy and windy</t>
  </si>
  <si>
    <t xml:space="preserve">some cloud slight wind</t>
  </si>
  <si>
    <t xml:space="preserve">sunny with some cloud slight breeze</t>
  </si>
  <si>
    <t xml:space="preserve">cloudy and humid</t>
  </si>
  <si>
    <t xml:space="preserve">Casa Grande, Arizona</t>
  </si>
  <si>
    <t xml:space="preserve">cloudy and breezy</t>
  </si>
  <si>
    <t xml:space="preserve">some rain last night, sunny with cloud &amp; wind</t>
  </si>
  <si>
    <t xml:space="preserve">sunny and no breeze</t>
  </si>
  <si>
    <t xml:space="preserve">Tucson, Arizona</t>
  </si>
  <si>
    <t xml:space="preserve">sunny with some breeze</t>
  </si>
  <si>
    <t xml:space="preserve">Las Cruces, New Mexico</t>
  </si>
  <si>
    <t xml:space="preserve">sunny with some cloud and VERY WINDY</t>
  </si>
  <si>
    <r>
      <rPr>
        <b val="true"/>
        <sz val="20"/>
        <color rgb="FF00FF00"/>
        <rFont val="Arial"/>
        <family val="2"/>
      </rPr>
      <t xml:space="preserve">F </t>
    </r>
    <r>
      <rPr>
        <b val="true"/>
        <sz val="20"/>
        <color rgb="FF00FF00"/>
        <rFont val="Abadi MT Condensed Light"/>
        <family val="2"/>
      </rPr>
      <t xml:space="preserve">º</t>
    </r>
  </si>
  <si>
    <r>
      <rPr>
        <b val="true"/>
        <sz val="20"/>
        <color rgb="FF00FF00"/>
        <rFont val="Arial"/>
        <family val="2"/>
      </rPr>
      <t xml:space="preserve">C </t>
    </r>
    <r>
      <rPr>
        <b val="true"/>
        <sz val="20"/>
        <color rgb="FF00FF00"/>
        <rFont val="Abadi MT Condensed Light"/>
        <family val="2"/>
      </rPr>
      <t xml:space="preserve">º</t>
    </r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00FF00"/>
      <name val="Abadi MT Condensed Light"/>
      <family val="2"/>
    </font>
    <font>
      <sz val="10"/>
      <name val="Arial"/>
      <family val="2"/>
    </font>
    <font>
      <sz val="20"/>
      <name val="Arial"/>
      <family val="2"/>
    </font>
    <font>
      <b val="true"/>
      <sz val="20"/>
      <color rgb="FF00FF00"/>
      <name val="Arial"/>
      <family val="2"/>
    </font>
    <font>
      <b val="true"/>
      <sz val="20"/>
      <color rgb="FF00FF00"/>
      <name val="Abadi MT Condensed Light"/>
      <family val="2"/>
    </font>
    <font>
      <b val="true"/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0" activeCellId="0" sqref="J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38.41"/>
  </cols>
  <sheetData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</row>
    <row r="4" customFormat="false" ht="26.25" hidden="false" customHeight="true" outlineLevel="0" collapsed="false">
      <c r="A4" s="2"/>
      <c r="B4" s="3"/>
      <c r="C4" s="5"/>
      <c r="D4" s="6"/>
      <c r="E4" s="6"/>
      <c r="F4" s="6"/>
      <c r="G4" s="6"/>
      <c r="H4" s="6"/>
      <c r="I4" s="2"/>
    </row>
    <row r="5" customFormat="false" ht="26.25" hidden="false" customHeight="true" outlineLevel="0" collapsed="false">
      <c r="A5" s="2"/>
      <c r="B5" s="3"/>
      <c r="C5" s="5"/>
      <c r="D5" s="6"/>
      <c r="E5" s="6"/>
      <c r="F5" s="6"/>
      <c r="G5" s="6"/>
      <c r="H5" s="6"/>
      <c r="I5" s="2"/>
    </row>
    <row r="6" customFormat="false" ht="12.7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</row>
    <row r="8" customFormat="false" ht="20.25" hidden="false" customHeight="false" outlineLevel="0" collapsed="false">
      <c r="A8" s="2"/>
      <c r="B8" s="7" t="s">
        <v>1</v>
      </c>
      <c r="C8" s="7" t="s">
        <v>2</v>
      </c>
      <c r="D8" s="7" t="s">
        <v>3</v>
      </c>
      <c r="E8" s="7" t="s">
        <v>3</v>
      </c>
      <c r="F8" s="7" t="s">
        <v>4</v>
      </c>
      <c r="G8" s="7" t="s">
        <v>4</v>
      </c>
      <c r="H8" s="7" t="s">
        <v>5</v>
      </c>
      <c r="I8" s="2"/>
    </row>
    <row r="9" customFormat="false" ht="12.75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</row>
    <row r="10" s="10" customFormat="true" ht="20.25" hidden="false" customHeight="false" outlineLevel="0" collapsed="false">
      <c r="A10" s="8"/>
      <c r="B10" s="8"/>
      <c r="C10" s="8"/>
      <c r="D10" s="9" t="s">
        <v>6</v>
      </c>
      <c r="E10" s="9" t="s">
        <v>7</v>
      </c>
      <c r="F10" s="9" t="s">
        <v>6</v>
      </c>
      <c r="G10" s="9" t="s">
        <v>7</v>
      </c>
      <c r="H10" s="8"/>
      <c r="I10" s="8"/>
    </row>
    <row r="11" s="10" customFormat="true" ht="20.25" hidden="false" customHeight="false" outlineLevel="0" collapsed="false">
      <c r="A11" s="8"/>
      <c r="B11" s="8"/>
      <c r="C11" s="8"/>
      <c r="D11" s="9"/>
      <c r="E11" s="9"/>
      <c r="F11" s="9"/>
      <c r="G11" s="9"/>
      <c r="H11" s="8"/>
      <c r="I11" s="8"/>
    </row>
    <row r="12" customFormat="false" ht="12.75" hidden="false" customHeight="false" outlineLevel="0" collapsed="false">
      <c r="A12" s="2"/>
      <c r="B12" s="11" t="n">
        <v>39767</v>
      </c>
      <c r="C12" s="12" t="s">
        <v>8</v>
      </c>
      <c r="D12" s="13"/>
      <c r="E12" s="14"/>
      <c r="F12" s="13"/>
      <c r="G12" s="15"/>
      <c r="H12" s="16" t="s">
        <v>9</v>
      </c>
      <c r="I12" s="14"/>
    </row>
    <row r="13" customFormat="false" ht="12.75" hidden="false" customHeight="false" outlineLevel="0" collapsed="false">
      <c r="A13" s="2"/>
      <c r="B13" s="11" t="n">
        <v>39768</v>
      </c>
      <c r="C13" s="1" t="s">
        <v>10</v>
      </c>
      <c r="D13" s="1" t="n">
        <v>46.9</v>
      </c>
      <c r="E13" s="14" t="n">
        <f aca="false">((D13-32)*0.55555)</f>
        <v>8.277695</v>
      </c>
      <c r="F13" s="1" t="n">
        <v>56.8</v>
      </c>
      <c r="G13" s="17" t="n">
        <f aca="false">((F13-32)*0.55555)</f>
        <v>13.77764</v>
      </c>
      <c r="H13" s="0" t="s">
        <v>11</v>
      </c>
      <c r="I13" s="14"/>
    </row>
    <row r="14" customFormat="false" ht="12.75" hidden="false" customHeight="false" outlineLevel="0" collapsed="false">
      <c r="A14" s="2"/>
      <c r="B14" s="11" t="n">
        <v>39769</v>
      </c>
      <c r="C14" s="1"/>
      <c r="D14" s="1" t="n">
        <v>44.2</v>
      </c>
      <c r="E14" s="14" t="n">
        <f aca="false">((D14-32)*0.55555)</f>
        <v>6.77771</v>
      </c>
      <c r="F14" s="1" t="n">
        <v>55.8</v>
      </c>
      <c r="G14" s="17" t="n">
        <f aca="false">((F14-32)*0.55555)</f>
        <v>13.22209</v>
      </c>
      <c r="H14" s="0" t="s">
        <v>12</v>
      </c>
      <c r="I14" s="14"/>
    </row>
    <row r="15" customFormat="false" ht="12.75" hidden="false" customHeight="false" outlineLevel="0" collapsed="false">
      <c r="A15" s="2"/>
      <c r="B15" s="11" t="n">
        <v>39770</v>
      </c>
      <c r="C15" s="1" t="s">
        <v>13</v>
      </c>
      <c r="D15" s="1" t="n">
        <v>48.4</v>
      </c>
      <c r="E15" s="14" t="n">
        <f aca="false">((D15-32)*0.55555)</f>
        <v>9.11102</v>
      </c>
      <c r="F15" s="1" t="n">
        <v>58</v>
      </c>
      <c r="G15" s="17" t="n">
        <f aca="false">((F15-32)*0.55555)</f>
        <v>14.4443</v>
      </c>
      <c r="H15" s="0" t="s">
        <v>12</v>
      </c>
      <c r="I15" s="14"/>
    </row>
    <row r="16" customFormat="false" ht="12.75" hidden="false" customHeight="false" outlineLevel="0" collapsed="false">
      <c r="A16" s="2"/>
      <c r="B16" s="11" t="n">
        <v>39771</v>
      </c>
      <c r="C16" s="1"/>
      <c r="D16" s="1" t="n">
        <v>48.9</v>
      </c>
      <c r="E16" s="14" t="n">
        <f aca="false">((D16-32)*0.55555)</f>
        <v>9.388795</v>
      </c>
      <c r="F16" s="1" t="n">
        <v>53</v>
      </c>
      <c r="G16" s="17" t="n">
        <f aca="false">((F16-32)*0.55555)</f>
        <v>11.66655</v>
      </c>
      <c r="H16" s="0" t="s">
        <v>14</v>
      </c>
      <c r="I16" s="14"/>
    </row>
    <row r="17" customFormat="false" ht="12.75" hidden="false" customHeight="false" outlineLevel="0" collapsed="false">
      <c r="A17" s="2"/>
      <c r="B17" s="11" t="n">
        <v>39772</v>
      </c>
      <c r="C17" s="1"/>
      <c r="D17" s="1" t="n">
        <v>47.3</v>
      </c>
      <c r="E17" s="14" t="n">
        <f aca="false">((D17-32)*0.55555)</f>
        <v>8.499915</v>
      </c>
      <c r="F17" s="1" t="n">
        <v>54.9</v>
      </c>
      <c r="G17" s="17" t="n">
        <f aca="false">((F17-32)*0.55555)</f>
        <v>12.722095</v>
      </c>
      <c r="H17" s="0" t="s">
        <v>15</v>
      </c>
      <c r="I17" s="14"/>
    </row>
    <row r="18" customFormat="false" ht="12.75" hidden="false" customHeight="false" outlineLevel="0" collapsed="false">
      <c r="A18" s="2"/>
      <c r="B18" s="11" t="n">
        <v>39773</v>
      </c>
      <c r="C18" s="1"/>
      <c r="D18" s="1" t="n">
        <v>34.2</v>
      </c>
      <c r="E18" s="14" t="n">
        <f aca="false">((D18-32)*0.55555)</f>
        <v>1.22221</v>
      </c>
      <c r="F18" s="1" t="n">
        <v>51.8</v>
      </c>
      <c r="G18" s="17" t="n">
        <f aca="false">((F18-32)*0.55555)</f>
        <v>10.99989</v>
      </c>
      <c r="H18" s="0" t="s">
        <v>11</v>
      </c>
      <c r="I18" s="14"/>
    </row>
    <row r="19" customFormat="false" ht="12.75" hidden="false" customHeight="false" outlineLevel="0" collapsed="false">
      <c r="A19" s="2"/>
      <c r="B19" s="11" t="n">
        <v>39774</v>
      </c>
      <c r="C19" s="1"/>
      <c r="D19" s="1" t="n">
        <v>37</v>
      </c>
      <c r="E19" s="14" t="n">
        <f aca="false">((D19-32)*0.55555)</f>
        <v>2.77775</v>
      </c>
      <c r="F19" s="1" t="n">
        <v>54.7</v>
      </c>
      <c r="G19" s="17" t="n">
        <f aca="false">((F19-32)*0.55555)</f>
        <v>12.610985</v>
      </c>
      <c r="H19" s="0" t="s">
        <v>9</v>
      </c>
      <c r="I19" s="14"/>
    </row>
    <row r="20" customFormat="false" ht="12.75" hidden="false" customHeight="false" outlineLevel="0" collapsed="false">
      <c r="A20" s="2"/>
      <c r="B20" s="11" t="n">
        <v>39775</v>
      </c>
      <c r="C20" s="1"/>
      <c r="D20" s="1" t="n">
        <v>37.4</v>
      </c>
      <c r="E20" s="14" t="n">
        <f aca="false">((D20-32)*0.55555)</f>
        <v>2.99997</v>
      </c>
      <c r="F20" s="1" t="n">
        <v>42.8</v>
      </c>
      <c r="G20" s="17" t="n">
        <f aca="false">((F20-32)*0.55555)</f>
        <v>5.99994</v>
      </c>
      <c r="H20" s="0" t="s">
        <v>16</v>
      </c>
      <c r="I20" s="14"/>
    </row>
    <row r="21" customFormat="false" ht="12.75" hidden="false" customHeight="false" outlineLevel="0" collapsed="false">
      <c r="A21" s="2"/>
      <c r="B21" s="11" t="n">
        <v>39776</v>
      </c>
      <c r="C21" s="1" t="s">
        <v>17</v>
      </c>
      <c r="D21" s="1" t="n">
        <v>33.6</v>
      </c>
      <c r="E21" s="14" t="n">
        <f aca="false">((D21-32)*0.55555)</f>
        <v>0.888880000000001</v>
      </c>
      <c r="F21" s="1" t="n">
        <v>67</v>
      </c>
      <c r="G21" s="17" t="n">
        <f aca="false">((F21-32)*0.55555)</f>
        <v>19.44425</v>
      </c>
      <c r="I21" s="14"/>
    </row>
    <row r="22" customFormat="false" ht="12.75" hidden="false" customHeight="false" outlineLevel="0" collapsed="false">
      <c r="A22" s="2"/>
      <c r="B22" s="11" t="n">
        <v>39777</v>
      </c>
      <c r="C22" s="1" t="s">
        <v>18</v>
      </c>
      <c r="D22" s="1" t="n">
        <v>47.3</v>
      </c>
      <c r="E22" s="14" t="n">
        <f aca="false">((D22-32)*0.55555)</f>
        <v>8.499915</v>
      </c>
      <c r="F22" s="1" t="n">
        <v>74</v>
      </c>
      <c r="G22" s="17" t="n">
        <f aca="false">((F22-32)*0.55555)</f>
        <v>23.3331</v>
      </c>
      <c r="I22" s="14"/>
    </row>
    <row r="23" customFormat="false" ht="12.75" hidden="false" customHeight="false" outlineLevel="0" collapsed="false">
      <c r="A23" s="2"/>
      <c r="B23" s="11" t="n">
        <v>39778</v>
      </c>
      <c r="C23" s="1" t="s">
        <v>19</v>
      </c>
      <c r="D23" s="1" t="n">
        <v>53.1</v>
      </c>
      <c r="E23" s="14" t="n">
        <f aca="false">((D23-32)*0.55555)</f>
        <v>11.722105</v>
      </c>
      <c r="F23" s="1" t="n">
        <v>68.5</v>
      </c>
      <c r="G23" s="17" t="n">
        <f aca="false">((F23-32)*0.55555)</f>
        <v>20.277575</v>
      </c>
      <c r="H23" s="0" t="s">
        <v>20</v>
      </c>
      <c r="I23" s="14"/>
    </row>
    <row r="24" customFormat="false" ht="12.75" hidden="false" customHeight="false" outlineLevel="0" collapsed="false">
      <c r="A24" s="2"/>
      <c r="B24" s="11" t="n">
        <v>39779</v>
      </c>
      <c r="C24" s="1"/>
      <c r="D24" s="1" t="n">
        <v>52.9</v>
      </c>
      <c r="E24" s="14" t="n">
        <f aca="false">((D24-32)*0.55555)</f>
        <v>11.610995</v>
      </c>
      <c r="F24" s="1" t="n">
        <v>69.3</v>
      </c>
      <c r="G24" s="17" t="n">
        <f aca="false">((F24-32)*0.55555)</f>
        <v>20.722015</v>
      </c>
      <c r="H24" s="0" t="s">
        <v>21</v>
      </c>
      <c r="I24" s="14"/>
    </row>
    <row r="25" customFormat="false" ht="12.75" hidden="false" customHeight="false" outlineLevel="0" collapsed="false">
      <c r="A25" s="2"/>
      <c r="B25" s="11" t="n">
        <v>39780</v>
      </c>
      <c r="C25" s="1"/>
      <c r="D25" s="1" t="n">
        <v>49.6</v>
      </c>
      <c r="E25" s="14" t="n">
        <f aca="false">((D25-32)*0.55555)</f>
        <v>9.77768</v>
      </c>
      <c r="F25" s="1" t="n">
        <v>70.7</v>
      </c>
      <c r="G25" s="17" t="n">
        <f aca="false">((F25-32)*0.55555)</f>
        <v>21.499785</v>
      </c>
      <c r="H25" s="0" t="s">
        <v>9</v>
      </c>
      <c r="I25" s="14"/>
    </row>
    <row r="26" customFormat="false" ht="12.75" hidden="false" customHeight="false" outlineLevel="0" collapsed="false">
      <c r="A26" s="2"/>
      <c r="B26" s="11" t="n">
        <v>39781</v>
      </c>
      <c r="C26" s="1"/>
      <c r="D26" s="1" t="n">
        <v>49.8</v>
      </c>
      <c r="E26" s="14" t="n">
        <f aca="false">((D26-32)*0.55555)</f>
        <v>9.88879</v>
      </c>
      <c r="F26" s="1" t="n">
        <v>77.7</v>
      </c>
      <c r="G26" s="17" t="n">
        <f aca="false">((F26-32)*0.55555)</f>
        <v>25.388635</v>
      </c>
      <c r="H26" s="0" t="s">
        <v>9</v>
      </c>
      <c r="I26" s="14"/>
    </row>
    <row r="27" customFormat="false" ht="12.75" hidden="false" customHeight="false" outlineLevel="0" collapsed="false">
      <c r="A27" s="2"/>
      <c r="B27" s="11" t="n">
        <v>39782</v>
      </c>
      <c r="C27" s="1"/>
      <c r="D27" s="1" t="n">
        <v>58.5</v>
      </c>
      <c r="E27" s="14" t="n">
        <f aca="false">((D27-32)*0.55555)</f>
        <v>14.722075</v>
      </c>
      <c r="F27" s="1" t="n">
        <v>80.1</v>
      </c>
      <c r="G27" s="17" t="n">
        <f aca="false">((F27-32)*0.55555)</f>
        <v>26.721955</v>
      </c>
      <c r="H27" s="0" t="s">
        <v>22</v>
      </c>
      <c r="I27" s="14"/>
    </row>
    <row r="28" customFormat="false" ht="12.75" hidden="false" customHeight="false" outlineLevel="0" collapsed="false">
      <c r="A28" s="2"/>
      <c r="B28" s="11" t="n">
        <v>39783</v>
      </c>
      <c r="C28" s="1"/>
      <c r="D28" s="1" t="n">
        <v>54.5</v>
      </c>
      <c r="E28" s="14" t="n">
        <f aca="false">((D28-32)*0.55555)</f>
        <v>12.499875</v>
      </c>
      <c r="F28" s="1" t="n">
        <v>77.4</v>
      </c>
      <c r="G28" s="17" t="n">
        <f aca="false">((F28-32)*0.55555)</f>
        <v>25.22197</v>
      </c>
      <c r="H28" s="0" t="s">
        <v>9</v>
      </c>
      <c r="I28" s="14"/>
    </row>
    <row r="29" customFormat="false" ht="12.75" hidden="false" customHeight="false" outlineLevel="0" collapsed="false">
      <c r="A29" s="2"/>
      <c r="B29" s="11" t="n">
        <v>39784</v>
      </c>
      <c r="C29" s="1"/>
      <c r="D29" s="1" t="n">
        <v>51.6</v>
      </c>
      <c r="E29" s="14" t="n">
        <f aca="false">((D29-32)*0.55555)</f>
        <v>10.88878</v>
      </c>
      <c r="F29" s="1" t="n">
        <v>73.9</v>
      </c>
      <c r="G29" s="17" t="n">
        <f aca="false">((F29-32)*0.55555)</f>
        <v>23.277545</v>
      </c>
      <c r="H29" s="0" t="s">
        <v>11</v>
      </c>
      <c r="I29" s="14"/>
    </row>
    <row r="30" customFormat="false" ht="12.75" hidden="false" customHeight="false" outlineLevel="0" collapsed="false">
      <c r="A30" s="2"/>
      <c r="B30" s="11" t="n">
        <v>39785</v>
      </c>
      <c r="C30" s="1"/>
      <c r="D30" s="1" t="n">
        <v>49.5</v>
      </c>
      <c r="E30" s="14" t="n">
        <f aca="false">((D30-32)*0.55555)</f>
        <v>9.722125</v>
      </c>
      <c r="F30" s="1" t="n">
        <v>74.1</v>
      </c>
      <c r="G30" s="17" t="n">
        <f aca="false">((F30-32)*0.55555)</f>
        <v>23.388655</v>
      </c>
      <c r="H30" s="0" t="s">
        <v>9</v>
      </c>
      <c r="I30" s="14"/>
    </row>
    <row r="31" customFormat="false" ht="12.75" hidden="false" customHeight="false" outlineLevel="0" collapsed="false">
      <c r="A31" s="2"/>
      <c r="B31" s="11" t="n">
        <v>39786</v>
      </c>
      <c r="C31" s="1"/>
      <c r="D31" s="1" t="n">
        <v>49.3</v>
      </c>
      <c r="E31" s="14" t="n">
        <f aca="false">((D31-32)*0.55555)</f>
        <v>9.611015</v>
      </c>
      <c r="F31" s="1" t="n">
        <v>71.6</v>
      </c>
      <c r="G31" s="17" t="n">
        <f aca="false">((F31-32)*0.55555)</f>
        <v>21.99978</v>
      </c>
      <c r="H31" s="0" t="s">
        <v>11</v>
      </c>
      <c r="I31" s="14"/>
    </row>
    <row r="32" customFormat="false" ht="12.75" hidden="false" customHeight="false" outlineLevel="0" collapsed="false">
      <c r="A32" s="2"/>
      <c r="B32" s="11" t="n">
        <v>39787</v>
      </c>
      <c r="C32" s="1" t="s">
        <v>23</v>
      </c>
      <c r="D32" s="1" t="n">
        <v>49.6</v>
      </c>
      <c r="E32" s="14" t="n">
        <f aca="false">((D32-32)*0.55555)</f>
        <v>9.77768</v>
      </c>
      <c r="F32" s="1" t="n">
        <v>74</v>
      </c>
      <c r="G32" s="17" t="n">
        <f aca="false">((F32-32)*0.55555)</f>
        <v>23.3331</v>
      </c>
      <c r="H32" s="0" t="s">
        <v>9</v>
      </c>
      <c r="I32" s="14"/>
    </row>
    <row r="33" customFormat="false" ht="12.75" hidden="false" customHeight="false" outlineLevel="0" collapsed="false">
      <c r="A33" s="2"/>
      <c r="B33" s="11" t="n">
        <v>39788</v>
      </c>
      <c r="C33" s="1"/>
      <c r="D33" s="1" t="n">
        <v>44.8</v>
      </c>
      <c r="E33" s="14" t="n">
        <f aca="false">((D33-32)*0.55555)</f>
        <v>7.11104</v>
      </c>
      <c r="F33" s="1" t="n">
        <v>72.3</v>
      </c>
      <c r="G33" s="17" t="n">
        <f aca="false">((F33-32)*0.55555)</f>
        <v>22.388665</v>
      </c>
      <c r="H33" s="0" t="s">
        <v>24</v>
      </c>
      <c r="I33" s="14"/>
    </row>
    <row r="34" customFormat="false" ht="12.75" hidden="false" customHeight="false" outlineLevel="0" collapsed="false">
      <c r="A34" s="2"/>
      <c r="B34" s="11" t="n">
        <v>39789</v>
      </c>
      <c r="C34" s="1"/>
      <c r="D34" s="1" t="n">
        <v>50.2</v>
      </c>
      <c r="E34" s="14" t="n">
        <f aca="false">((D34-32)*0.55555)</f>
        <v>10.11101</v>
      </c>
      <c r="F34" s="1" t="n">
        <v>68</v>
      </c>
      <c r="G34" s="17" t="n">
        <f aca="false">((F34-32)*0.55555)</f>
        <v>19.9998</v>
      </c>
      <c r="H34" s="0" t="s">
        <v>16</v>
      </c>
      <c r="I34" s="14"/>
    </row>
    <row r="35" customFormat="false" ht="12.75" hidden="false" customHeight="false" outlineLevel="0" collapsed="false">
      <c r="A35" s="2"/>
      <c r="B35" s="11" t="n">
        <v>39790</v>
      </c>
      <c r="C35" s="1"/>
      <c r="D35" s="1" t="n">
        <v>45.1</v>
      </c>
      <c r="E35" s="14" t="n">
        <f aca="false">((D35-32)*0.55555)</f>
        <v>7.277705</v>
      </c>
      <c r="F35" s="1" t="n">
        <v>75.9</v>
      </c>
      <c r="G35" s="17" t="n">
        <f aca="false">((F35-32)*0.55555)</f>
        <v>24.388645</v>
      </c>
      <c r="H35" s="0" t="s">
        <v>11</v>
      </c>
      <c r="I35" s="14"/>
    </row>
    <row r="36" customFormat="false" ht="12.75" hidden="false" customHeight="false" outlineLevel="0" collapsed="false">
      <c r="A36" s="2"/>
      <c r="B36" s="11" t="n">
        <v>39791</v>
      </c>
      <c r="C36" s="1"/>
      <c r="D36" s="1" t="n">
        <v>48.2</v>
      </c>
      <c r="E36" s="14" t="n">
        <f aca="false">((D36-32)*0.55555)</f>
        <v>8.99991</v>
      </c>
      <c r="F36" s="1" t="n">
        <v>68.2</v>
      </c>
      <c r="G36" s="17" t="n">
        <f aca="false">((F36-32)*0.55555)</f>
        <v>20.11091</v>
      </c>
      <c r="H36" s="0" t="s">
        <v>25</v>
      </c>
      <c r="I36" s="2"/>
    </row>
    <row r="37" customFormat="false" ht="12.75" hidden="false" customHeight="false" outlineLevel="0" collapsed="false">
      <c r="A37" s="2"/>
      <c r="B37" s="11" t="n">
        <v>39792</v>
      </c>
      <c r="C37" s="1"/>
      <c r="D37" s="1" t="n">
        <v>37.6</v>
      </c>
      <c r="E37" s="14" t="n">
        <f aca="false">((D37-32)*0.55555)</f>
        <v>3.11108</v>
      </c>
      <c r="F37" s="1" t="n">
        <v>70.7</v>
      </c>
      <c r="G37" s="17" t="n">
        <f aca="false">((F37-32)*0.55555)</f>
        <v>21.499785</v>
      </c>
      <c r="H37" s="0" t="s">
        <v>9</v>
      </c>
      <c r="I37" s="2"/>
    </row>
    <row r="38" customFormat="false" ht="12.75" hidden="false" customHeight="true" outlineLevel="0" collapsed="false">
      <c r="A38" s="2"/>
      <c r="B38" s="11" t="n">
        <v>39793</v>
      </c>
      <c r="C38" s="1"/>
      <c r="D38" s="1" t="n">
        <v>40.8</v>
      </c>
      <c r="E38" s="14" t="n">
        <f aca="false">((D38-32)*0.55555)</f>
        <v>4.88884</v>
      </c>
      <c r="F38" s="1" t="n">
        <v>71.2</v>
      </c>
      <c r="G38" s="17" t="n">
        <f aca="false">((F38-32)*0.55555)</f>
        <v>21.77756</v>
      </c>
      <c r="H38" s="0" t="s">
        <v>12</v>
      </c>
      <c r="I38" s="2"/>
    </row>
    <row r="39" customFormat="false" ht="13.15" hidden="false" customHeight="true" outlineLevel="0" collapsed="false">
      <c r="A39" s="2"/>
      <c r="B39" s="11" t="n">
        <v>39794</v>
      </c>
      <c r="C39" s="1"/>
      <c r="D39" s="1" t="n">
        <v>47.3</v>
      </c>
      <c r="E39" s="14" t="n">
        <f aca="false">((D39-32)*0.55555)</f>
        <v>8.499915</v>
      </c>
      <c r="F39" s="1" t="n">
        <v>67.5</v>
      </c>
      <c r="G39" s="17" t="n">
        <f aca="false">((F39-32)*0.55555)</f>
        <v>19.722025</v>
      </c>
      <c r="H39" s="0" t="s">
        <v>26</v>
      </c>
      <c r="I39" s="2"/>
    </row>
    <row r="40" customFormat="false" ht="12.75" hidden="false" customHeight="false" outlineLevel="0" collapsed="false">
      <c r="A40" s="2"/>
      <c r="B40" s="11" t="n">
        <v>39795</v>
      </c>
      <c r="C40" s="1"/>
      <c r="D40" s="1" t="n">
        <v>44.6</v>
      </c>
      <c r="E40" s="14" t="n">
        <f aca="false">((D40-32)*0.55555)</f>
        <v>6.99993</v>
      </c>
      <c r="F40" s="1" t="n">
        <v>65.8</v>
      </c>
      <c r="G40" s="17" t="n">
        <f aca="false">((F40-32)*0.55555)</f>
        <v>18.77759</v>
      </c>
      <c r="H40" s="0" t="s">
        <v>12</v>
      </c>
      <c r="I40" s="2"/>
    </row>
    <row r="41" customFormat="false" ht="12.75" hidden="false" customHeight="false" outlineLevel="0" collapsed="false">
      <c r="B41" s="11" t="n">
        <v>39796</v>
      </c>
      <c r="C41" s="1"/>
      <c r="D41" s="1" t="n">
        <v>45.7</v>
      </c>
      <c r="E41" s="14" t="n">
        <f aca="false">((D41-32)*0.55555)</f>
        <v>7.611035</v>
      </c>
      <c r="F41" s="1" t="n">
        <v>62.4</v>
      </c>
      <c r="G41" s="17" t="n">
        <f aca="false">((F41-32)*0.55555)</f>
        <v>16.88872</v>
      </c>
      <c r="H41" s="0" t="s">
        <v>16</v>
      </c>
    </row>
    <row r="42" customFormat="false" ht="12.75" hidden="false" customHeight="false" outlineLevel="0" collapsed="false">
      <c r="B42" s="11" t="n">
        <v>39797</v>
      </c>
      <c r="C42" s="1"/>
      <c r="D42" s="1" t="n">
        <v>45</v>
      </c>
      <c r="E42" s="14" t="n">
        <f aca="false">((D42-32)*0.55555)</f>
        <v>7.22215</v>
      </c>
      <c r="F42" s="1" t="n">
        <v>60.2</v>
      </c>
      <c r="G42" s="17" t="n">
        <f aca="false">((F42-32)*0.55555)</f>
        <v>15.66651</v>
      </c>
      <c r="H42" s="0" t="s">
        <v>16</v>
      </c>
    </row>
    <row r="43" s="10" customFormat="true" ht="15.75" hidden="false" customHeight="false" outlineLevel="0" collapsed="false">
      <c r="A43" s="8"/>
      <c r="B43" s="11" t="n">
        <v>39798</v>
      </c>
      <c r="C43" s="1"/>
      <c r="D43" s="1" t="n">
        <v>51.8</v>
      </c>
      <c r="E43" s="14" t="n">
        <f aca="false">((D43-32)*0.55555)</f>
        <v>10.99989</v>
      </c>
      <c r="F43" s="1" t="n">
        <v>62.1</v>
      </c>
      <c r="G43" s="17" t="n">
        <f aca="false">((F43-32)*0.55555)</f>
        <v>16.722055</v>
      </c>
      <c r="H43" s="0" t="s">
        <v>27</v>
      </c>
      <c r="I43" s="8"/>
    </row>
    <row r="44" customFormat="false" ht="12.75" hidden="false" customHeight="false" outlineLevel="0" collapsed="false">
      <c r="B44" s="11" t="n">
        <v>39799</v>
      </c>
      <c r="C44" s="1"/>
      <c r="D44" s="1" t="n">
        <v>48.2</v>
      </c>
      <c r="E44" s="14" t="n">
        <f aca="false">((D44-32)*0.55555)</f>
        <v>8.99991</v>
      </c>
      <c r="F44" s="1" t="n">
        <v>52.9</v>
      </c>
      <c r="G44" s="17" t="n">
        <f aca="false">((F44-32)*0.55555)</f>
        <v>11.610995</v>
      </c>
      <c r="H44" s="0" t="s">
        <v>28</v>
      </c>
    </row>
    <row r="45" customFormat="false" ht="12.75" hidden="false" customHeight="false" outlineLevel="0" collapsed="false">
      <c r="B45" s="11" t="n">
        <v>39800</v>
      </c>
      <c r="C45" s="1"/>
      <c r="D45" s="1" t="n">
        <v>38.7</v>
      </c>
      <c r="E45" s="14" t="n">
        <f aca="false">((D45-32)*0.55555)</f>
        <v>3.722185</v>
      </c>
      <c r="F45" s="1" t="n">
        <v>63</v>
      </c>
      <c r="G45" s="17" t="n">
        <f aca="false">((F45-32)*0.55555)</f>
        <v>17.22205</v>
      </c>
      <c r="H45" s="0" t="s">
        <v>9</v>
      </c>
    </row>
    <row r="46" customFormat="false" ht="16.5" hidden="false" customHeight="true" outlineLevel="0" collapsed="false">
      <c r="B46" s="11" t="n">
        <v>39801</v>
      </c>
      <c r="C46" s="1"/>
      <c r="D46" s="1" t="n">
        <v>42.1</v>
      </c>
      <c r="E46" s="14" t="n">
        <f aca="false">((D46-32)*0.55555)</f>
        <v>5.611055</v>
      </c>
      <c r="F46" s="1" t="n">
        <v>62.2</v>
      </c>
      <c r="G46" s="17" t="n">
        <f aca="false">((F46-32)*0.55555)</f>
        <v>16.77761</v>
      </c>
      <c r="H46" s="0" t="s">
        <v>11</v>
      </c>
    </row>
    <row r="47" customFormat="false" ht="13.5" hidden="false" customHeight="true" outlineLevel="0" collapsed="false">
      <c r="B47" s="11" t="n">
        <v>39802</v>
      </c>
      <c r="C47" s="1"/>
      <c r="D47" s="1" t="n">
        <v>37.4</v>
      </c>
      <c r="E47" s="14" t="n">
        <f aca="false">((D47-32)*0.55555)</f>
        <v>2.99997</v>
      </c>
      <c r="F47" s="1" t="n">
        <v>58.5</v>
      </c>
      <c r="G47" s="17" t="n">
        <f aca="false">((F47-32)*0.55555)</f>
        <v>14.722075</v>
      </c>
      <c r="H47" s="0" t="s">
        <v>25</v>
      </c>
    </row>
    <row r="48" customFormat="false" ht="12.75" hidden="false" customHeight="false" outlineLevel="0" collapsed="false">
      <c r="B48" s="11" t="n">
        <v>39803</v>
      </c>
      <c r="C48" s="1"/>
      <c r="D48" s="1" t="n">
        <v>37.8</v>
      </c>
      <c r="E48" s="14" t="n">
        <f aca="false">((D48-32)*0.55555)</f>
        <v>3.22219</v>
      </c>
      <c r="F48" s="1" t="n">
        <v>61.2</v>
      </c>
      <c r="G48" s="17" t="n">
        <f aca="false">((F48-32)*0.55555)</f>
        <v>16.22206</v>
      </c>
      <c r="H48" s="0" t="s">
        <v>22</v>
      </c>
    </row>
    <row r="49" customFormat="false" ht="12.75" hidden="false" customHeight="false" outlineLevel="0" collapsed="false">
      <c r="B49" s="11" t="n">
        <v>39804</v>
      </c>
      <c r="C49" s="1"/>
      <c r="D49" s="1" t="n">
        <v>39.4</v>
      </c>
      <c r="E49" s="14" t="n">
        <f aca="false">((D49-32)*0.55555)</f>
        <v>4.11107</v>
      </c>
      <c r="F49" s="1" t="n">
        <v>63.7</v>
      </c>
      <c r="G49" s="17" t="n">
        <f aca="false">((F49-32)*0.55555)</f>
        <v>17.610935</v>
      </c>
      <c r="H49" s="0" t="s">
        <v>29</v>
      </c>
    </row>
    <row r="50" customFormat="false" ht="12.75" hidden="false" customHeight="false" outlineLevel="0" collapsed="false">
      <c r="B50" s="11" t="n">
        <v>39805</v>
      </c>
      <c r="C50" s="1"/>
      <c r="D50" s="1" t="n">
        <v>49.3</v>
      </c>
      <c r="E50" s="14" t="n">
        <f aca="false">((D50-32)*0.55555)</f>
        <v>9.611015</v>
      </c>
      <c r="F50" s="1" t="n">
        <v>64.6</v>
      </c>
      <c r="G50" s="17" t="n">
        <f aca="false">((F50-32)*0.55555)</f>
        <v>18.11093</v>
      </c>
      <c r="H50" s="0" t="s">
        <v>30</v>
      </c>
    </row>
    <row r="51" customFormat="false" ht="12.75" hidden="false" customHeight="false" outlineLevel="0" collapsed="false">
      <c r="B51" s="11" t="n">
        <v>39806</v>
      </c>
      <c r="C51" s="1"/>
      <c r="D51" s="1" t="n">
        <v>41.4</v>
      </c>
      <c r="E51" s="14" t="n">
        <f aca="false">((D51-32)*0.55555)</f>
        <v>5.22217</v>
      </c>
      <c r="F51" s="1" t="n">
        <v>70.3</v>
      </c>
      <c r="G51" s="17" t="n">
        <f aca="false">((F51-32)*0.55555)</f>
        <v>21.277565</v>
      </c>
      <c r="H51" s="0" t="s">
        <v>11</v>
      </c>
    </row>
    <row r="52" customFormat="false" ht="12.75" hidden="false" customHeight="false" outlineLevel="0" collapsed="false">
      <c r="B52" s="11" t="n">
        <v>39807</v>
      </c>
      <c r="C52" s="1"/>
      <c r="D52" s="1" t="n">
        <v>50.9</v>
      </c>
      <c r="E52" s="14" t="n">
        <f aca="false">((D52-32)*0.55555)</f>
        <v>10.499895</v>
      </c>
      <c r="F52" s="1" t="n">
        <v>70.2</v>
      </c>
      <c r="G52" s="17" t="n">
        <f aca="false">((F52-32)*0.55555)</f>
        <v>21.22201</v>
      </c>
      <c r="H52" s="0" t="s">
        <v>31</v>
      </c>
    </row>
    <row r="53" customFormat="false" ht="12.75" hidden="false" customHeight="true" outlineLevel="0" collapsed="false">
      <c r="B53" s="11" t="n">
        <v>39808</v>
      </c>
      <c r="C53" s="1"/>
      <c r="D53" s="1" t="n">
        <v>42.3</v>
      </c>
      <c r="E53" s="14" t="n">
        <f aca="false">((D53-32)*0.55555)</f>
        <v>5.722165</v>
      </c>
      <c r="F53" s="1" t="n">
        <v>65</v>
      </c>
      <c r="G53" s="17" t="n">
        <f aca="false">((F53-32)*0.55555)</f>
        <v>18.33315</v>
      </c>
      <c r="H53" s="0" t="s">
        <v>31</v>
      </c>
    </row>
    <row r="54" customFormat="false" ht="12.75" hidden="false" customHeight="false" outlineLevel="0" collapsed="false">
      <c r="B54" s="11" t="n">
        <v>39809</v>
      </c>
      <c r="C54" s="1"/>
      <c r="D54" s="1" t="n">
        <v>35.4</v>
      </c>
      <c r="E54" s="14" t="n">
        <f aca="false">((D54-32)*0.55555)</f>
        <v>1.88887</v>
      </c>
      <c r="F54" s="1" t="n">
        <v>63</v>
      </c>
      <c r="G54" s="17" t="n">
        <f aca="false">((F54-32)*0.55555)</f>
        <v>17.22205</v>
      </c>
      <c r="H54" s="0" t="s">
        <v>32</v>
      </c>
    </row>
    <row r="55" customFormat="false" ht="12.75" hidden="false" customHeight="false" outlineLevel="0" collapsed="false">
      <c r="B55" s="11" t="n">
        <v>39810</v>
      </c>
      <c r="C55" s="1"/>
      <c r="D55" s="1" t="n">
        <v>34.2</v>
      </c>
      <c r="E55" s="14" t="n">
        <f aca="false">((D55-32)*0.55555)</f>
        <v>1.22221</v>
      </c>
      <c r="F55" s="1" t="n">
        <v>59.7</v>
      </c>
      <c r="G55" s="17" t="n">
        <f aca="false">((F55-32)*0.55555)</f>
        <v>15.388735</v>
      </c>
      <c r="H55" s="0" t="s">
        <v>31</v>
      </c>
    </row>
    <row r="56" customFormat="false" ht="12.75" hidden="false" customHeight="false" outlineLevel="0" collapsed="false">
      <c r="B56" s="11" t="n">
        <v>39811</v>
      </c>
      <c r="C56" s="1"/>
      <c r="D56" s="1" t="n">
        <v>46</v>
      </c>
      <c r="E56" s="14" t="n">
        <f aca="false">((D56-32)*0.55555)</f>
        <v>7.7777</v>
      </c>
      <c r="F56" s="1" t="n">
        <v>68</v>
      </c>
      <c r="G56" s="17" t="n">
        <f aca="false">((F56-32)*0.55555)</f>
        <v>19.9998</v>
      </c>
      <c r="H56" s="0" t="s">
        <v>33</v>
      </c>
    </row>
    <row r="57" customFormat="false" ht="12.75" hidden="false" customHeight="false" outlineLevel="0" collapsed="false">
      <c r="B57" s="11" t="n">
        <v>39812</v>
      </c>
      <c r="C57" s="1"/>
      <c r="D57" s="1" t="n">
        <v>39.7</v>
      </c>
      <c r="E57" s="14" t="n">
        <f aca="false">((D57-32)*0.55555)</f>
        <v>4.277735</v>
      </c>
      <c r="F57" s="1" t="n">
        <v>70</v>
      </c>
      <c r="G57" s="17" t="n">
        <f aca="false">((F57-32)*0.55555)</f>
        <v>21.1109</v>
      </c>
      <c r="H57" s="0" t="s">
        <v>9</v>
      </c>
    </row>
    <row r="58" customFormat="false" ht="12.75" hidden="false" customHeight="false" outlineLevel="0" collapsed="false">
      <c r="B58" s="11" t="n">
        <v>39813</v>
      </c>
      <c r="C58" s="1"/>
      <c r="D58" s="1" t="n">
        <v>42.4</v>
      </c>
      <c r="E58" s="14" t="n">
        <f aca="false">((D58-32)*0.55555)</f>
        <v>5.77772</v>
      </c>
      <c r="F58" s="1" t="n">
        <v>71</v>
      </c>
      <c r="G58" s="17" t="n">
        <f aca="false">((F58-32)*0.55555)</f>
        <v>21.66645</v>
      </c>
      <c r="H58" s="0" t="s">
        <v>9</v>
      </c>
    </row>
    <row r="59" customFormat="false" ht="12.75" hidden="false" customHeight="false" outlineLevel="0" collapsed="false">
      <c r="B59" s="11" t="n">
        <v>39814</v>
      </c>
      <c r="C59" s="1"/>
      <c r="D59" s="1" t="n">
        <v>40.6</v>
      </c>
      <c r="E59" s="14" t="n">
        <f aca="false">((D59-32)*0.55555)</f>
        <v>4.77773</v>
      </c>
      <c r="F59" s="1" t="n">
        <v>70.7</v>
      </c>
      <c r="G59" s="17" t="n">
        <f aca="false">((F59-32)*0.55555)</f>
        <v>21.499785</v>
      </c>
      <c r="H59" s="0" t="s">
        <v>34</v>
      </c>
    </row>
    <row r="60" customFormat="false" ht="12.75" hidden="false" customHeight="false" outlineLevel="0" collapsed="false">
      <c r="B60" s="11" t="n">
        <v>39815</v>
      </c>
      <c r="C60" s="1"/>
      <c r="D60" s="1" t="n">
        <v>38</v>
      </c>
      <c r="E60" s="14" t="n">
        <f aca="false">((D60-32)*0.55555)</f>
        <v>3.3333</v>
      </c>
      <c r="F60" s="1" t="n">
        <v>70.5</v>
      </c>
      <c r="G60" s="17" t="n">
        <f aca="false">((F60-32)*0.55555)</f>
        <v>21.388675</v>
      </c>
      <c r="H60" s="0" t="s">
        <v>9</v>
      </c>
    </row>
    <row r="61" customFormat="false" ht="12.75" hidden="false" customHeight="false" outlineLevel="0" collapsed="false">
      <c r="B61" s="11" t="n">
        <v>39816</v>
      </c>
      <c r="C61" s="1"/>
      <c r="D61" s="1" t="n">
        <v>43.2</v>
      </c>
      <c r="E61" s="14" t="n">
        <f aca="false">((D61-32)*0.55555)</f>
        <v>6.22216</v>
      </c>
      <c r="F61" s="1" t="n">
        <v>66</v>
      </c>
      <c r="G61" s="17" t="n">
        <f aca="false">((F61-32)*0.55555)</f>
        <v>18.8887</v>
      </c>
      <c r="H61" s="0" t="s">
        <v>11</v>
      </c>
    </row>
    <row r="62" customFormat="false" ht="12.75" hidden="false" customHeight="false" outlineLevel="0" collapsed="false">
      <c r="B62" s="11" t="n">
        <v>39817</v>
      </c>
      <c r="C62" s="1"/>
      <c r="D62" s="1" t="n">
        <v>50.7</v>
      </c>
      <c r="E62" s="14" t="n">
        <f aca="false">((D62-32)*0.55555)</f>
        <v>10.388785</v>
      </c>
      <c r="F62" s="1" t="n">
        <v>60</v>
      </c>
      <c r="G62" s="17" t="n">
        <f aca="false">((F62-32)*0.55555)</f>
        <v>15.5554</v>
      </c>
      <c r="H62" s="0" t="s">
        <v>31</v>
      </c>
    </row>
    <row r="63" customFormat="false" ht="12.75" hidden="false" customHeight="false" outlineLevel="0" collapsed="false">
      <c r="B63" s="11" t="n">
        <v>39818</v>
      </c>
      <c r="C63" s="1"/>
      <c r="D63" s="1" t="n">
        <v>32.5</v>
      </c>
      <c r="E63" s="14" t="n">
        <f aca="false">((D63-32)*0.55555)</f>
        <v>0.277775</v>
      </c>
      <c r="F63" s="1" t="n">
        <v>61.9</v>
      </c>
      <c r="G63" s="17" t="n">
        <f aca="false">((F63-32)*0.55555)</f>
        <v>16.610945</v>
      </c>
      <c r="H63" s="0" t="s">
        <v>9</v>
      </c>
    </row>
    <row r="64" customFormat="false" ht="12.75" hidden="false" customHeight="false" outlineLevel="0" collapsed="false">
      <c r="B64" s="11" t="n">
        <v>39819</v>
      </c>
      <c r="C64" s="1"/>
      <c r="D64" s="1" t="n">
        <v>34.5</v>
      </c>
      <c r="E64" s="14" t="n">
        <f aca="false">((D64-32)*0.55555)</f>
        <v>1.388875</v>
      </c>
      <c r="F64" s="1" t="n">
        <v>63.3</v>
      </c>
      <c r="G64" s="17" t="n">
        <f aca="false">((F64-32)*0.55555)</f>
        <v>17.388715</v>
      </c>
      <c r="H64" s="0" t="s">
        <v>24</v>
      </c>
    </row>
    <row r="65" customFormat="false" ht="12.75" hidden="false" customHeight="false" outlineLevel="0" collapsed="false">
      <c r="B65" s="11" t="n">
        <v>39820</v>
      </c>
      <c r="C65" s="1"/>
      <c r="D65" s="1" t="n">
        <v>37.8</v>
      </c>
      <c r="E65" s="14" t="n">
        <f aca="false">((D65-32)*0.55555)</f>
        <v>3.22219</v>
      </c>
      <c r="F65" s="1" t="n">
        <v>68</v>
      </c>
      <c r="G65" s="17" t="n">
        <f aca="false">((F65-32)*0.55555)</f>
        <v>19.9998</v>
      </c>
      <c r="H65" s="0" t="s">
        <v>35</v>
      </c>
    </row>
    <row r="66" customFormat="false" ht="12.75" hidden="false" customHeight="false" outlineLevel="0" collapsed="false">
      <c r="B66" s="11" t="n">
        <v>39821</v>
      </c>
      <c r="C66" s="1"/>
      <c r="D66" s="1" t="n">
        <v>40.3</v>
      </c>
      <c r="E66" s="14" t="n">
        <f aca="false">((D66-32)*0.55555)</f>
        <v>4.611065</v>
      </c>
      <c r="F66" s="1" t="n">
        <v>69.8</v>
      </c>
      <c r="G66" s="17" t="n">
        <f aca="false">((F66-32)*0.55555)</f>
        <v>20.99979</v>
      </c>
      <c r="H66" s="0" t="s">
        <v>11</v>
      </c>
    </row>
    <row r="67" customFormat="false" ht="12.75" hidden="false" customHeight="false" outlineLevel="0" collapsed="false">
      <c r="B67" s="11" t="n">
        <v>39822</v>
      </c>
      <c r="C67" s="1"/>
      <c r="D67" s="1" t="n">
        <v>39.6</v>
      </c>
      <c r="E67" s="14" t="n">
        <f aca="false">((D67-32)*0.55555)</f>
        <v>4.22218</v>
      </c>
      <c r="F67" s="1" t="n">
        <v>72</v>
      </c>
      <c r="G67" s="17" t="n">
        <f aca="false">((F67-32)*0.55555)</f>
        <v>22.222</v>
      </c>
      <c r="H67" s="0" t="s">
        <v>31</v>
      </c>
    </row>
    <row r="68" customFormat="false" ht="12.75" hidden="false" customHeight="false" outlineLevel="0" collapsed="false">
      <c r="B68" s="11" t="n">
        <v>39823</v>
      </c>
      <c r="C68" s="1"/>
      <c r="D68" s="1" t="n">
        <v>46.6</v>
      </c>
      <c r="E68" s="14" t="n">
        <f aca="false">((D68-32)*0.55555)</f>
        <v>8.11103</v>
      </c>
      <c r="F68" s="1" t="n">
        <v>68</v>
      </c>
      <c r="G68" s="17" t="n">
        <f aca="false">((F68-32)*0.55555)</f>
        <v>19.9998</v>
      </c>
      <c r="H68" s="0" t="s">
        <v>31</v>
      </c>
    </row>
    <row r="69" customFormat="false" ht="12.75" hidden="false" customHeight="false" outlineLevel="0" collapsed="false">
      <c r="B69" s="11" t="n">
        <v>39824</v>
      </c>
      <c r="C69" s="1"/>
      <c r="D69" s="1" t="n">
        <v>44.1</v>
      </c>
      <c r="E69" s="14" t="n">
        <f aca="false">((D69-32)*0.55555)</f>
        <v>6.722155</v>
      </c>
      <c r="F69" s="1" t="n">
        <v>74</v>
      </c>
      <c r="G69" s="17" t="n">
        <f aca="false">((F69-32)*0.55555)</f>
        <v>23.3331</v>
      </c>
      <c r="H69" s="0" t="s">
        <v>9</v>
      </c>
    </row>
    <row r="70" customFormat="false" ht="12.75" hidden="false" customHeight="false" outlineLevel="0" collapsed="false">
      <c r="B70" s="11" t="n">
        <v>39825</v>
      </c>
      <c r="C70" s="1"/>
      <c r="D70" s="1" t="n">
        <v>42.1</v>
      </c>
      <c r="E70" s="14" t="n">
        <f aca="false">((D70-32)*0.55555)</f>
        <v>5.611055</v>
      </c>
      <c r="F70" s="1" t="n">
        <v>75.7</v>
      </c>
      <c r="G70" s="17" t="n">
        <f aca="false">((F70-32)*0.55555)</f>
        <v>24.277535</v>
      </c>
      <c r="H70" s="0" t="s">
        <v>36</v>
      </c>
    </row>
    <row r="71" customFormat="false" ht="12.75" hidden="false" customHeight="false" outlineLevel="0" collapsed="false">
      <c r="B71" s="11" t="n">
        <v>39826</v>
      </c>
      <c r="C71" s="1"/>
      <c r="D71" s="1" t="n">
        <v>48.9</v>
      </c>
      <c r="E71" s="14" t="n">
        <f aca="false">((D71-32)*0.55555)</f>
        <v>9.388795</v>
      </c>
      <c r="F71" s="1" t="n">
        <v>76.3</v>
      </c>
      <c r="G71" s="17" t="n">
        <f aca="false">((F71-32)*0.55555)</f>
        <v>24.610865</v>
      </c>
      <c r="H71" s="0" t="s">
        <v>35</v>
      </c>
    </row>
    <row r="72" customFormat="false" ht="12.75" hidden="false" customHeight="false" outlineLevel="0" collapsed="false">
      <c r="B72" s="11" t="n">
        <v>39827</v>
      </c>
      <c r="C72" s="1"/>
      <c r="D72" s="1" t="n">
        <v>43.9</v>
      </c>
      <c r="E72" s="14" t="n">
        <f aca="false">((D72-32)*0.55555)</f>
        <v>6.611045</v>
      </c>
      <c r="F72" s="1" t="n">
        <v>76.5</v>
      </c>
      <c r="G72" s="17" t="n">
        <f aca="false">((F72-32)*0.55555)</f>
        <v>24.721975</v>
      </c>
      <c r="H72" s="0" t="s">
        <v>35</v>
      </c>
    </row>
    <row r="73" customFormat="false" ht="12.75" hidden="false" customHeight="false" outlineLevel="0" collapsed="false">
      <c r="B73" s="11" t="n">
        <v>39828</v>
      </c>
      <c r="C73" s="1"/>
      <c r="D73" s="1" t="n">
        <v>46.4</v>
      </c>
      <c r="E73" s="14" t="n">
        <f aca="false">((D73-32)*0.55555)</f>
        <v>7.99992</v>
      </c>
      <c r="F73" s="1" t="n">
        <v>76.5</v>
      </c>
      <c r="G73" s="17" t="n">
        <f aca="false">((F73-32)*0.55555)</f>
        <v>24.721975</v>
      </c>
      <c r="H73" s="0" t="s">
        <v>35</v>
      </c>
    </row>
    <row r="74" customFormat="false" ht="12.75" hidden="false" customHeight="false" outlineLevel="0" collapsed="false">
      <c r="B74" s="11" t="n">
        <v>39829</v>
      </c>
      <c r="C74" s="1"/>
      <c r="D74" s="1" t="n">
        <v>40.5</v>
      </c>
      <c r="E74" s="14" t="n">
        <f aca="false">((D74-32)*0.55555)</f>
        <v>4.722175</v>
      </c>
      <c r="F74" s="1" t="n">
        <v>75.6</v>
      </c>
      <c r="G74" s="17" t="n">
        <f aca="false">((F74-32)*0.55555)</f>
        <v>24.22198</v>
      </c>
      <c r="H74" s="0" t="s">
        <v>35</v>
      </c>
    </row>
    <row r="75" customFormat="false" ht="12.75" hidden="false" customHeight="false" outlineLevel="0" collapsed="false">
      <c r="B75" s="11" t="n">
        <v>39830</v>
      </c>
      <c r="C75" s="1"/>
      <c r="D75" s="1" t="n">
        <v>41.2</v>
      </c>
      <c r="E75" s="14" t="n">
        <f aca="false">((D75-32)*0.55555)</f>
        <v>5.11106</v>
      </c>
      <c r="F75" s="1" t="n">
        <v>78</v>
      </c>
      <c r="G75" s="17" t="n">
        <f aca="false">((F75-32)*0.55555)</f>
        <v>25.5553</v>
      </c>
      <c r="H75" s="0" t="s">
        <v>9</v>
      </c>
    </row>
    <row r="76" customFormat="false" ht="12.75" hidden="false" customHeight="false" outlineLevel="0" collapsed="false">
      <c r="B76" s="11" t="n">
        <v>39831</v>
      </c>
      <c r="C76" s="1"/>
      <c r="D76" s="1" t="n">
        <v>44.4</v>
      </c>
      <c r="E76" s="14" t="n">
        <f aca="false">((D76-32)*0.55555)</f>
        <v>6.88882</v>
      </c>
      <c r="F76" s="1" t="n">
        <v>76.3</v>
      </c>
      <c r="G76" s="17" t="n">
        <f aca="false">((F76-32)*0.55555)</f>
        <v>24.610865</v>
      </c>
      <c r="H76" s="0" t="s">
        <v>37</v>
      </c>
    </row>
    <row r="77" customFormat="false" ht="12.75" hidden="false" customHeight="false" outlineLevel="0" collapsed="false">
      <c r="B77" s="11" t="n">
        <v>39832</v>
      </c>
      <c r="C77" s="1"/>
      <c r="D77" s="1" t="n">
        <v>55.6</v>
      </c>
      <c r="E77" s="14" t="n">
        <f aca="false">((D77-32)*0.55555)</f>
        <v>13.11098</v>
      </c>
      <c r="F77" s="1" t="n">
        <v>77.5</v>
      </c>
      <c r="G77" s="17" t="n">
        <f aca="false">((F77-32)*0.55555)</f>
        <v>25.277525</v>
      </c>
      <c r="H77" s="0" t="s">
        <v>22</v>
      </c>
    </row>
    <row r="78" customFormat="false" ht="12.75" hidden="false" customHeight="false" outlineLevel="0" collapsed="false">
      <c r="B78" s="11" t="n">
        <v>39833</v>
      </c>
      <c r="C78" s="1"/>
      <c r="D78" s="1" t="n">
        <v>47.5</v>
      </c>
      <c r="E78" s="14" t="n">
        <f aca="false">((D78-32)*0.55555)</f>
        <v>8.611025</v>
      </c>
      <c r="F78" s="1" t="n">
        <v>78.6</v>
      </c>
      <c r="G78" s="17" t="n">
        <f aca="false">((F78-32)*0.55555)</f>
        <v>25.88863</v>
      </c>
      <c r="H78" s="0" t="s">
        <v>38</v>
      </c>
    </row>
    <row r="79" customFormat="false" ht="12.75" hidden="false" customHeight="false" outlineLevel="0" collapsed="false">
      <c r="B79" s="11" t="n">
        <v>39834</v>
      </c>
      <c r="C79" s="1"/>
      <c r="D79" s="1" t="n">
        <v>55.8</v>
      </c>
      <c r="E79" s="14" t="n">
        <f aca="false">((D79-32)*0.55555)</f>
        <v>13.22209</v>
      </c>
      <c r="F79" s="1" t="n">
        <v>78</v>
      </c>
      <c r="G79" s="17" t="n">
        <f aca="false">((F79-32)*0.55555)</f>
        <v>25.5553</v>
      </c>
      <c r="H79" s="0" t="s">
        <v>39</v>
      </c>
    </row>
    <row r="80" customFormat="false" ht="12.75" hidden="false" customHeight="false" outlineLevel="0" collapsed="false">
      <c r="B80" s="11" t="n">
        <v>39835</v>
      </c>
      <c r="C80" s="1"/>
      <c r="D80" s="1" t="n">
        <v>54.5</v>
      </c>
      <c r="E80" s="14" t="n">
        <f aca="false">((D80-32)*0.55555)</f>
        <v>12.499875</v>
      </c>
      <c r="F80" s="1" t="n">
        <v>81.7</v>
      </c>
      <c r="G80" s="17" t="n">
        <f aca="false">((F80-32)*0.55555)</f>
        <v>27.610835</v>
      </c>
      <c r="H80" s="0" t="s">
        <v>12</v>
      </c>
    </row>
    <row r="81" customFormat="false" ht="12.75" hidden="false" customHeight="false" outlineLevel="0" collapsed="false">
      <c r="B81" s="11" t="n">
        <v>39836</v>
      </c>
      <c r="C81" s="1"/>
      <c r="D81" s="1" t="n">
        <v>58.8</v>
      </c>
      <c r="E81" s="14" t="n">
        <f aca="false">((D81-32)*0.55555)</f>
        <v>14.88874</v>
      </c>
      <c r="F81" s="1" t="n">
        <v>77</v>
      </c>
      <c r="G81" s="17" t="n">
        <f aca="false">((F81-32)*0.55555)</f>
        <v>24.99975</v>
      </c>
      <c r="H81" s="0" t="s">
        <v>29</v>
      </c>
    </row>
    <row r="82" customFormat="false" ht="12.75" hidden="false" customHeight="false" outlineLevel="0" collapsed="false">
      <c r="B82" s="11" t="n">
        <v>39837</v>
      </c>
      <c r="C82" s="1"/>
      <c r="D82" s="1" t="n">
        <v>51.3</v>
      </c>
      <c r="E82" s="14" t="n">
        <f aca="false">((D82-32)*0.55555)</f>
        <v>10.722115</v>
      </c>
      <c r="F82" s="1" t="n">
        <v>72</v>
      </c>
      <c r="G82" s="17" t="n">
        <f aca="false">((F82-32)*0.55555)</f>
        <v>22.222</v>
      </c>
      <c r="H82" s="0" t="s">
        <v>9</v>
      </c>
    </row>
    <row r="83" customFormat="false" ht="12.75" hidden="false" customHeight="false" outlineLevel="0" collapsed="false">
      <c r="B83" s="11" t="n">
        <v>39838</v>
      </c>
      <c r="C83" s="1"/>
      <c r="D83" s="1" t="n">
        <v>44.2</v>
      </c>
      <c r="E83" s="14" t="n">
        <f aca="false">((D83-32)*0.55555)</f>
        <v>6.77771</v>
      </c>
      <c r="F83" s="1" t="n">
        <v>73.9</v>
      </c>
      <c r="G83" s="17" t="n">
        <f aca="false">((F83-32)*0.55555)</f>
        <v>23.277545</v>
      </c>
      <c r="H83" s="0" t="s">
        <v>35</v>
      </c>
    </row>
    <row r="84" customFormat="false" ht="12.75" hidden="false" customHeight="false" outlineLevel="0" collapsed="false">
      <c r="B84" s="11" t="n">
        <v>39839</v>
      </c>
      <c r="C84" s="1"/>
      <c r="D84" s="1" t="n">
        <v>47.7</v>
      </c>
      <c r="E84" s="14" t="n">
        <f aca="false">((D84-32)*0.55555)</f>
        <v>8.722135</v>
      </c>
      <c r="F84" s="1" t="n">
        <v>60.6</v>
      </c>
      <c r="G84" s="17" t="n">
        <f aca="false">((F84-32)*0.55555)</f>
        <v>15.88873</v>
      </c>
      <c r="H84" s="0" t="s">
        <v>31</v>
      </c>
    </row>
    <row r="85" customFormat="false" ht="12.75" hidden="false" customHeight="false" outlineLevel="0" collapsed="false">
      <c r="B85" s="11" t="n">
        <v>39840</v>
      </c>
      <c r="C85" s="1"/>
      <c r="D85" s="1" t="n">
        <v>36.9</v>
      </c>
      <c r="E85" s="14" t="n">
        <f aca="false">((D85-32)*0.55555)</f>
        <v>2.722195</v>
      </c>
      <c r="F85" s="1" t="n">
        <v>67.6</v>
      </c>
      <c r="G85" s="17" t="n">
        <f aca="false">((F85-32)*0.55555)</f>
        <v>19.77758</v>
      </c>
      <c r="H85" s="0" t="s">
        <v>31</v>
      </c>
    </row>
    <row r="86" customFormat="false" ht="12.75" hidden="false" customHeight="false" outlineLevel="0" collapsed="false">
      <c r="B86" s="11" t="n">
        <v>39841</v>
      </c>
      <c r="C86" s="1"/>
      <c r="D86" s="1" t="n">
        <v>38.1</v>
      </c>
      <c r="E86" s="14" t="n">
        <f aca="false">((D86-32)*0.55555)</f>
        <v>3.388855</v>
      </c>
      <c r="F86" s="1" t="n">
        <v>67.1</v>
      </c>
      <c r="G86" s="17" t="n">
        <f aca="false">((F86-32)*0.55555)</f>
        <v>19.499805</v>
      </c>
      <c r="H86" s="0" t="s">
        <v>31</v>
      </c>
    </row>
    <row r="87" customFormat="false" ht="12.75" hidden="false" customHeight="false" outlineLevel="0" collapsed="false">
      <c r="B87" s="11" t="n">
        <v>39842</v>
      </c>
      <c r="C87" s="1"/>
      <c r="D87" s="1" t="n">
        <v>41.4</v>
      </c>
      <c r="E87" s="14" t="n">
        <f aca="false">((D87-32)*0.55555)</f>
        <v>5.22217</v>
      </c>
      <c r="F87" s="1" t="n">
        <v>72.1</v>
      </c>
      <c r="G87" s="17" t="n">
        <f aca="false">((F87-32)*0.55555)</f>
        <v>22.277555</v>
      </c>
      <c r="H87" s="0" t="s">
        <v>31</v>
      </c>
    </row>
    <row r="88" customFormat="false" ht="12.75" hidden="false" customHeight="false" outlineLevel="0" collapsed="false">
      <c r="B88" s="11" t="n">
        <v>39843</v>
      </c>
      <c r="C88" s="1"/>
      <c r="D88" s="1" t="n">
        <v>41.9</v>
      </c>
      <c r="E88" s="14" t="n">
        <f aca="false">((D88-32)*0.55555)</f>
        <v>5.499945</v>
      </c>
      <c r="F88" s="1" t="n">
        <v>75.6</v>
      </c>
      <c r="G88" s="17" t="n">
        <f aca="false">((F88-32)*0.55555)</f>
        <v>24.22198</v>
      </c>
      <c r="H88" s="0" t="s">
        <v>36</v>
      </c>
    </row>
    <row r="89" customFormat="false" ht="12.75" hidden="false" customHeight="false" outlineLevel="0" collapsed="false">
      <c r="B89" s="11" t="n">
        <v>39844</v>
      </c>
      <c r="C89" s="1"/>
      <c r="D89" s="1" t="n">
        <v>39.7</v>
      </c>
      <c r="E89" s="14" t="n">
        <f aca="false">((D89-32)*0.55555)</f>
        <v>4.277735</v>
      </c>
      <c r="F89" s="1" t="n">
        <v>76.1</v>
      </c>
      <c r="G89" s="17" t="n">
        <f aca="false">((F89-32)*0.55555)</f>
        <v>24.499755</v>
      </c>
      <c r="H89" s="0" t="s">
        <v>35</v>
      </c>
    </row>
    <row r="90" customFormat="false" ht="12.75" hidden="false" customHeight="false" outlineLevel="0" collapsed="false">
      <c r="B90" s="11" t="n">
        <v>39845</v>
      </c>
      <c r="C90" s="1"/>
      <c r="D90" s="1" t="n">
        <v>39.2</v>
      </c>
      <c r="E90" s="14" t="n">
        <f aca="false">((D90-32)*0.55555)</f>
        <v>3.99996</v>
      </c>
      <c r="F90" s="1" t="n">
        <v>76.1</v>
      </c>
      <c r="G90" s="17" t="n">
        <f aca="false">((F90-32)*0.55555)</f>
        <v>24.499755</v>
      </c>
      <c r="H90" s="0" t="s">
        <v>35</v>
      </c>
    </row>
    <row r="91" customFormat="false" ht="12.75" hidden="false" customHeight="false" outlineLevel="0" collapsed="false">
      <c r="B91" s="11" t="n">
        <v>39846</v>
      </c>
      <c r="C91" s="1"/>
      <c r="D91" s="1" t="n">
        <v>45.9</v>
      </c>
      <c r="E91" s="14" t="n">
        <f aca="false">((D91-32)*0.55555)</f>
        <v>7.722145</v>
      </c>
      <c r="F91" s="1" t="n">
        <v>77</v>
      </c>
      <c r="G91" s="17" t="n">
        <f aca="false">((F91-32)*0.55555)</f>
        <v>24.99975</v>
      </c>
      <c r="H91" s="0" t="s">
        <v>35</v>
      </c>
    </row>
    <row r="92" customFormat="false" ht="12.75" hidden="false" customHeight="false" outlineLevel="0" collapsed="false">
      <c r="B92" s="11" t="n">
        <v>39847</v>
      </c>
      <c r="C92" s="1"/>
      <c r="D92" s="1" t="n">
        <v>40.3</v>
      </c>
      <c r="E92" s="14" t="n">
        <f aca="false">((D92-32)*0.55555)</f>
        <v>4.611065</v>
      </c>
      <c r="F92" s="1" t="n">
        <v>79.3</v>
      </c>
      <c r="G92" s="17" t="n">
        <f aca="false">((F92-32)*0.55555)</f>
        <v>26.277515</v>
      </c>
      <c r="H92" s="0" t="s">
        <v>35</v>
      </c>
    </row>
    <row r="93" customFormat="false" ht="12.75" hidden="false" customHeight="false" outlineLevel="0" collapsed="false">
      <c r="B93" s="11" t="n">
        <v>39848</v>
      </c>
      <c r="C93" s="1"/>
      <c r="D93" s="1" t="n">
        <v>41.9</v>
      </c>
      <c r="E93" s="14" t="n">
        <f aca="false">((D93-32)*0.55555)</f>
        <v>5.499945</v>
      </c>
      <c r="F93" s="1" t="n">
        <v>80.4</v>
      </c>
      <c r="G93" s="17" t="n">
        <f aca="false">((F93-32)*0.55555)</f>
        <v>26.88862</v>
      </c>
      <c r="H93" s="0" t="s">
        <v>35</v>
      </c>
    </row>
    <row r="94" customFormat="false" ht="12.75" hidden="false" customHeight="false" outlineLevel="0" collapsed="false">
      <c r="B94" s="11" t="n">
        <v>39849</v>
      </c>
      <c r="C94" s="1"/>
      <c r="D94" s="1" t="n">
        <v>42.3</v>
      </c>
      <c r="E94" s="14" t="n">
        <f aca="false">((D94-32)*0.55555)</f>
        <v>5.722165</v>
      </c>
      <c r="F94" s="1" t="n">
        <v>77.9</v>
      </c>
      <c r="G94" s="17" t="n">
        <f aca="false">((F94-32)*0.55555)</f>
        <v>25.499745</v>
      </c>
      <c r="H94" s="0" t="s">
        <v>12</v>
      </c>
    </row>
    <row r="95" customFormat="false" ht="12.75" hidden="false" customHeight="false" outlineLevel="0" collapsed="false">
      <c r="B95" s="11" t="n">
        <v>39850</v>
      </c>
      <c r="C95" s="1"/>
      <c r="D95" s="1" t="n">
        <v>45.7</v>
      </c>
      <c r="E95" s="14" t="n">
        <f aca="false">((D95-32)*0.55555)</f>
        <v>7.611035</v>
      </c>
      <c r="F95" s="1" t="n">
        <v>74.3</v>
      </c>
      <c r="G95" s="17" t="n">
        <f aca="false">((F95-32)*0.55555)</f>
        <v>23.499765</v>
      </c>
      <c r="H95" s="0" t="s">
        <v>35</v>
      </c>
    </row>
    <row r="96" customFormat="false" ht="12.75" hidden="false" customHeight="false" outlineLevel="0" collapsed="false">
      <c r="B96" s="11" t="n">
        <v>39851</v>
      </c>
      <c r="C96" s="1"/>
      <c r="D96" s="1" t="n">
        <v>51.3</v>
      </c>
      <c r="E96" s="14" t="n">
        <f aca="false">((D96-32)*0.55555)</f>
        <v>10.722115</v>
      </c>
      <c r="F96" s="1" t="n">
        <v>63.5</v>
      </c>
      <c r="G96" s="17" t="n">
        <f aca="false">((F96-32)*0.55555)</f>
        <v>17.499825</v>
      </c>
      <c r="H96" s="0" t="s">
        <v>27</v>
      </c>
    </row>
    <row r="97" customFormat="false" ht="12.75" hidden="false" customHeight="false" outlineLevel="0" collapsed="false">
      <c r="B97" s="11" t="n">
        <v>39852</v>
      </c>
      <c r="C97" s="1"/>
      <c r="D97" s="1" t="n">
        <v>41.8</v>
      </c>
      <c r="E97" s="14" t="n">
        <f aca="false">((D97-32)*0.55555)</f>
        <v>5.44439</v>
      </c>
      <c r="F97" s="1" t="n">
        <v>68.2</v>
      </c>
      <c r="G97" s="17" t="n">
        <f aca="false">((F97-32)*0.55555)</f>
        <v>20.11091</v>
      </c>
      <c r="H97" s="0" t="s">
        <v>40</v>
      </c>
    </row>
    <row r="98" customFormat="false" ht="12.75" hidden="false" customHeight="false" outlineLevel="0" collapsed="false">
      <c r="B98" s="11" t="n">
        <v>39853</v>
      </c>
      <c r="C98" s="1"/>
      <c r="D98" s="1" t="n">
        <v>44.8</v>
      </c>
      <c r="E98" s="14" t="n">
        <f aca="false">((D98-32)*0.55555)</f>
        <v>7.11104</v>
      </c>
      <c r="F98" s="1" t="n">
        <v>69.8</v>
      </c>
      <c r="G98" s="17" t="n">
        <f aca="false">((F98-32)*0.55555)</f>
        <v>20.99979</v>
      </c>
      <c r="H98" s="0" t="s">
        <v>41</v>
      </c>
    </row>
    <row r="99" customFormat="false" ht="12.75" hidden="false" customHeight="false" outlineLevel="0" collapsed="false">
      <c r="B99" s="11" t="n">
        <v>39854</v>
      </c>
      <c r="C99" s="1"/>
      <c r="D99" s="1" t="n">
        <v>37.2</v>
      </c>
      <c r="E99" s="14" t="n">
        <f aca="false">((D99-32)*0.55555)</f>
        <v>2.88886</v>
      </c>
      <c r="F99" s="1" t="n">
        <v>64</v>
      </c>
      <c r="G99" s="17" t="n">
        <f aca="false">((F99-32)*0.55555)</f>
        <v>17.7776</v>
      </c>
      <c r="H99" s="0" t="s">
        <v>9</v>
      </c>
    </row>
    <row r="100" customFormat="false" ht="12.75" hidden="false" customHeight="false" outlineLevel="0" collapsed="false">
      <c r="B100" s="11" t="n">
        <v>39855</v>
      </c>
      <c r="C100" s="1"/>
      <c r="D100" s="1" t="n">
        <v>37</v>
      </c>
      <c r="E100" s="14" t="n">
        <f aca="false">((D100-32)*0.55555)</f>
        <v>2.77775</v>
      </c>
      <c r="F100" s="1" t="n">
        <v>68.5</v>
      </c>
      <c r="G100" s="17" t="n">
        <f aca="false">((F100-32)*0.55555)</f>
        <v>20.277575</v>
      </c>
      <c r="H100" s="0" t="s">
        <v>41</v>
      </c>
    </row>
    <row r="101" customFormat="false" ht="12.75" hidden="false" customHeight="false" outlineLevel="0" collapsed="false">
      <c r="B101" s="11" t="n">
        <v>39856</v>
      </c>
      <c r="C101" s="1"/>
      <c r="D101" s="1" t="n">
        <v>40.3</v>
      </c>
      <c r="E101" s="14" t="n">
        <f aca="false">((D101-32)*0.55555)</f>
        <v>4.611065</v>
      </c>
      <c r="F101" s="1" t="n">
        <v>68.9</v>
      </c>
      <c r="G101" s="17" t="n">
        <f aca="false">((F101-32)*0.55555)</f>
        <v>20.499795</v>
      </c>
      <c r="H101" s="0" t="s">
        <v>31</v>
      </c>
    </row>
    <row r="102" customFormat="false" ht="12.75" hidden="false" customHeight="false" outlineLevel="0" collapsed="false">
      <c r="B102" s="11" t="n">
        <v>39857</v>
      </c>
      <c r="C102" s="1"/>
      <c r="D102" s="1" t="n">
        <v>41</v>
      </c>
      <c r="E102" s="14" t="n">
        <f aca="false">((D102-32)*0.55555)</f>
        <v>4.99995</v>
      </c>
      <c r="F102" s="1" t="n">
        <v>69.8</v>
      </c>
      <c r="G102" s="17" t="n">
        <f aca="false">((F102-32)*0.55555)</f>
        <v>20.99979</v>
      </c>
      <c r="H102" s="0" t="s">
        <v>35</v>
      </c>
    </row>
    <row r="103" customFormat="false" ht="12.75" hidden="false" customHeight="false" outlineLevel="0" collapsed="false">
      <c r="B103" s="11" t="n">
        <v>39858</v>
      </c>
      <c r="C103" s="1"/>
      <c r="D103" s="1" t="n">
        <v>36.3</v>
      </c>
      <c r="E103" s="14" t="n">
        <f aca="false">((D103-32)*0.55555)</f>
        <v>2.388865</v>
      </c>
      <c r="F103" s="1" t="n">
        <v>67.8</v>
      </c>
      <c r="G103" s="17" t="n">
        <f aca="false">((F103-32)*0.55555)</f>
        <v>19.88869</v>
      </c>
      <c r="H103" s="0" t="s">
        <v>35</v>
      </c>
    </row>
    <row r="104" customFormat="false" ht="12.75" hidden="false" customHeight="false" outlineLevel="0" collapsed="false">
      <c r="B104" s="11" t="n">
        <v>39859</v>
      </c>
      <c r="C104" s="1"/>
      <c r="D104" s="1" t="n">
        <v>40.8</v>
      </c>
      <c r="E104" s="14" t="n">
        <f aca="false">((D104-32)*0.55555)</f>
        <v>4.88884</v>
      </c>
      <c r="F104" s="1" t="n">
        <v>65</v>
      </c>
      <c r="G104" s="17" t="n">
        <f aca="false">((F104-32)*0.55555)</f>
        <v>18.33315</v>
      </c>
      <c r="H104" s="0" t="s">
        <v>16</v>
      </c>
    </row>
    <row r="105" customFormat="false" ht="12.75" hidden="false" customHeight="false" outlineLevel="0" collapsed="false">
      <c r="B105" s="11" t="n">
        <v>39860</v>
      </c>
      <c r="C105" s="1"/>
      <c r="D105" s="1" t="n">
        <v>41.5</v>
      </c>
      <c r="E105" s="14" t="n">
        <f aca="false">((D105-32)*0.55555)</f>
        <v>5.277725</v>
      </c>
      <c r="F105" s="1" t="n">
        <v>68.7</v>
      </c>
      <c r="G105" s="17" t="n">
        <f aca="false">((F105-32)*0.55555)</f>
        <v>20.388685</v>
      </c>
      <c r="H105" s="0" t="s">
        <v>42</v>
      </c>
    </row>
    <row r="106" customFormat="false" ht="12.75" hidden="false" customHeight="false" outlineLevel="0" collapsed="false">
      <c r="B106" s="11" t="n">
        <v>39861</v>
      </c>
      <c r="C106" s="1"/>
      <c r="D106" s="1" t="n">
        <v>40.3</v>
      </c>
      <c r="E106" s="14" t="n">
        <f aca="false">((D106-32)*0.55555)</f>
        <v>4.611065</v>
      </c>
      <c r="F106" s="1" t="n">
        <v>66</v>
      </c>
      <c r="G106" s="17" t="n">
        <f aca="false">((F106-32)*0.55555)</f>
        <v>18.8887</v>
      </c>
      <c r="H106" s="0" t="s">
        <v>9</v>
      </c>
    </row>
    <row r="107" customFormat="false" ht="12.75" hidden="false" customHeight="false" outlineLevel="0" collapsed="false">
      <c r="B107" s="11" t="n">
        <v>39862</v>
      </c>
      <c r="C107" s="1"/>
      <c r="D107" s="1" t="n">
        <v>39.5</v>
      </c>
      <c r="E107" s="14" t="n">
        <f aca="false">((D107-32)*0.55555)</f>
        <v>4.166625</v>
      </c>
      <c r="F107" s="1" t="n">
        <v>70.2</v>
      </c>
      <c r="G107" s="17" t="n">
        <f aca="false">((F107-32)*0.55555)</f>
        <v>21.22201</v>
      </c>
      <c r="H107" s="0" t="s">
        <v>35</v>
      </c>
    </row>
    <row r="108" customFormat="false" ht="12.75" hidden="false" customHeight="false" outlineLevel="0" collapsed="false">
      <c r="B108" s="11" t="n">
        <v>39863</v>
      </c>
      <c r="C108" s="1"/>
      <c r="D108" s="1" t="n">
        <v>40.3</v>
      </c>
      <c r="E108" s="14" t="n">
        <f aca="false">((D108-32)*0.55555)</f>
        <v>4.611065</v>
      </c>
      <c r="F108" s="1" t="n">
        <v>72.7</v>
      </c>
      <c r="G108" s="17" t="n">
        <f aca="false">((F108-32)*0.55555)</f>
        <v>22.610885</v>
      </c>
      <c r="H108" s="0" t="s">
        <v>35</v>
      </c>
    </row>
    <row r="109" customFormat="false" ht="12.75" hidden="false" customHeight="false" outlineLevel="0" collapsed="false">
      <c r="B109" s="11" t="n">
        <v>39864</v>
      </c>
      <c r="C109" s="1"/>
      <c r="D109" s="1" t="n">
        <v>39.6</v>
      </c>
      <c r="E109" s="14" t="n">
        <f aca="false">((D109-32)*0.55555)</f>
        <v>4.22218</v>
      </c>
      <c r="F109" s="1" t="n">
        <v>75.9</v>
      </c>
      <c r="G109" s="17" t="n">
        <f aca="false">((F109-32)*0.55555)</f>
        <v>24.388645</v>
      </c>
      <c r="H109" s="0" t="s">
        <v>43</v>
      </c>
    </row>
    <row r="110" customFormat="false" ht="12.75" hidden="false" customHeight="false" outlineLevel="0" collapsed="false">
      <c r="B110" s="11" t="n">
        <v>39865</v>
      </c>
      <c r="C110" s="1"/>
      <c r="D110" s="1" t="n">
        <v>39.6</v>
      </c>
      <c r="E110" s="14" t="n">
        <f aca="false">((D110-32)*0.55555)</f>
        <v>4.22218</v>
      </c>
      <c r="F110" s="1" t="n">
        <v>77.7</v>
      </c>
      <c r="G110" s="17" t="n">
        <f aca="false">((F110-32)*0.55555)</f>
        <v>25.388635</v>
      </c>
      <c r="H110" s="0" t="s">
        <v>11</v>
      </c>
    </row>
    <row r="111" customFormat="false" ht="12.75" hidden="false" customHeight="false" outlineLevel="0" collapsed="false">
      <c r="B111" s="11" t="n">
        <v>39866</v>
      </c>
      <c r="C111" s="1"/>
      <c r="D111" s="1" t="n">
        <v>51.6</v>
      </c>
      <c r="E111" s="14" t="n">
        <f aca="false">((D111-32)*0.55555)</f>
        <v>10.88878</v>
      </c>
      <c r="F111" s="1" t="n">
        <v>79.3</v>
      </c>
      <c r="G111" s="17" t="n">
        <f aca="false">((F111-32)*0.55555)</f>
        <v>26.277515</v>
      </c>
      <c r="H111" s="0" t="s">
        <v>16</v>
      </c>
    </row>
    <row r="112" customFormat="false" ht="12.75" hidden="false" customHeight="false" outlineLevel="0" collapsed="false">
      <c r="B112" s="11" t="n">
        <v>39867</v>
      </c>
      <c r="C112" s="1"/>
      <c r="D112" s="1" t="n">
        <v>54.5</v>
      </c>
      <c r="E112" s="14" t="n">
        <f aca="false">((D112-32)*0.55555)</f>
        <v>12.499875</v>
      </c>
      <c r="F112" s="1" t="n">
        <v>86.2</v>
      </c>
      <c r="G112" s="17" t="n">
        <f aca="false">((F112-32)*0.55555)</f>
        <v>30.11081</v>
      </c>
      <c r="H112" s="0" t="s">
        <v>11</v>
      </c>
    </row>
    <row r="113" customFormat="false" ht="12.75" hidden="false" customHeight="false" outlineLevel="0" collapsed="false">
      <c r="B113" s="11" t="n">
        <v>39868</v>
      </c>
      <c r="C113" s="1"/>
      <c r="D113" s="1" t="n">
        <v>48.7</v>
      </c>
      <c r="E113" s="14" t="n">
        <f aca="false">((D113-32)*0.55555)</f>
        <v>9.277685</v>
      </c>
      <c r="F113" s="1" t="n">
        <v>85.8</v>
      </c>
      <c r="G113" s="17" t="n">
        <f aca="false">((F113-32)*0.55555)</f>
        <v>29.88859</v>
      </c>
      <c r="H113" s="0" t="s">
        <v>44</v>
      </c>
    </row>
    <row r="114" customFormat="false" ht="12.75" hidden="false" customHeight="false" outlineLevel="0" collapsed="false">
      <c r="B114" s="11" t="n">
        <v>39869</v>
      </c>
      <c r="C114" s="1"/>
      <c r="D114" s="1" t="n">
        <v>50.2</v>
      </c>
      <c r="E114" s="14" t="n">
        <f aca="false">((D114-32)*0.55555)</f>
        <v>10.11101</v>
      </c>
      <c r="F114" s="1" t="n">
        <v>87.1</v>
      </c>
      <c r="G114" s="17" t="n">
        <f aca="false">((F114-32)*0.55555)</f>
        <v>30.610805</v>
      </c>
      <c r="H114" s="0" t="s">
        <v>31</v>
      </c>
    </row>
    <row r="115" customFormat="false" ht="12.75" hidden="false" customHeight="false" outlineLevel="0" collapsed="false">
      <c r="B115" s="11" t="n">
        <v>39870</v>
      </c>
      <c r="C115" s="1"/>
      <c r="D115" s="1" t="n">
        <v>45.7</v>
      </c>
      <c r="E115" s="14" t="n">
        <f aca="false">((D115-32)*0.55555)</f>
        <v>7.611035</v>
      </c>
      <c r="F115" s="1" t="n">
        <v>79</v>
      </c>
      <c r="G115" s="17" t="n">
        <f aca="false">((F115-32)*0.55555)</f>
        <v>26.11085</v>
      </c>
      <c r="H115" s="0" t="s">
        <v>36</v>
      </c>
    </row>
    <row r="116" customFormat="false" ht="12.75" hidden="false" customHeight="false" outlineLevel="0" collapsed="false">
      <c r="B116" s="11" t="n">
        <v>39871</v>
      </c>
      <c r="C116" s="1"/>
      <c r="D116" s="1" t="n">
        <v>47.5</v>
      </c>
      <c r="E116" s="14" t="n">
        <f aca="false">((D116-32)*0.55555)</f>
        <v>8.611025</v>
      </c>
      <c r="F116" s="1" t="n">
        <v>81.5</v>
      </c>
      <c r="G116" s="17" t="n">
        <f aca="false">((F116-32)*0.55555)</f>
        <v>27.499725</v>
      </c>
      <c r="H116" s="0" t="s">
        <v>31</v>
      </c>
    </row>
    <row r="117" customFormat="false" ht="12.75" hidden="false" customHeight="false" outlineLevel="0" collapsed="false">
      <c r="B117" s="11" t="n">
        <v>39872</v>
      </c>
      <c r="C117" s="1"/>
      <c r="D117" s="1" t="n">
        <v>46.4</v>
      </c>
      <c r="E117" s="14" t="n">
        <f aca="false">((D117-32)*0.55555)</f>
        <v>7.99992</v>
      </c>
      <c r="F117" s="1" t="n">
        <v>81.9</v>
      </c>
      <c r="G117" s="17" t="n">
        <f aca="false">((F117-32)*0.55555)</f>
        <v>27.721945</v>
      </c>
      <c r="H117" s="0" t="s">
        <v>31</v>
      </c>
    </row>
    <row r="118" customFormat="false" ht="12.75" hidden="false" customHeight="false" outlineLevel="0" collapsed="false">
      <c r="B118" s="11" t="n">
        <v>39873</v>
      </c>
      <c r="C118" s="1"/>
      <c r="D118" s="1" t="n">
        <v>46</v>
      </c>
      <c r="E118" s="14" t="n">
        <f aca="false">((D118-32)*0.55555)</f>
        <v>7.7777</v>
      </c>
      <c r="F118" s="1" t="n">
        <v>87.1</v>
      </c>
      <c r="G118" s="17" t="n">
        <f aca="false">((F118-32)*0.55555)</f>
        <v>30.610805</v>
      </c>
      <c r="H118" s="0" t="s">
        <v>35</v>
      </c>
    </row>
    <row r="119" customFormat="false" ht="12.75" hidden="false" customHeight="false" outlineLevel="0" collapsed="false">
      <c r="B119" s="11" t="n">
        <v>39874</v>
      </c>
      <c r="C119" s="1"/>
      <c r="D119" s="1" t="n">
        <v>48.2</v>
      </c>
      <c r="E119" s="14" t="n">
        <f aca="false">((D119-32)*0.55555)</f>
        <v>8.99991</v>
      </c>
      <c r="F119" s="1" t="n">
        <v>92.5</v>
      </c>
      <c r="G119" s="17" t="n">
        <f aca="false">((F119-32)*0.55555)</f>
        <v>33.610775</v>
      </c>
      <c r="H119" s="0" t="s">
        <v>9</v>
      </c>
    </row>
    <row r="120" customFormat="false" ht="12.75" hidden="false" customHeight="false" outlineLevel="0" collapsed="false">
      <c r="B120" s="11" t="n">
        <v>39875</v>
      </c>
      <c r="C120" s="1"/>
      <c r="D120" s="1" t="n">
        <v>60.4</v>
      </c>
      <c r="E120" s="14" t="n">
        <f aca="false">((D120-32)*0.55555)</f>
        <v>15.77762</v>
      </c>
      <c r="F120" s="1" t="n">
        <v>82.2</v>
      </c>
      <c r="G120" s="17" t="n">
        <f aca="false">((F120-32)*0.55555)</f>
        <v>27.88861</v>
      </c>
      <c r="H120" s="0" t="s">
        <v>45</v>
      </c>
    </row>
    <row r="121" customFormat="false" ht="12.75" hidden="false" customHeight="false" outlineLevel="0" collapsed="false">
      <c r="B121" s="11" t="n">
        <v>39876</v>
      </c>
      <c r="C121" s="1"/>
      <c r="D121" s="1" t="n">
        <v>45.3</v>
      </c>
      <c r="E121" s="14" t="n">
        <f aca="false">((D121-32)*0.55555)</f>
        <v>7.388815</v>
      </c>
      <c r="F121" s="1" t="n">
        <v>81</v>
      </c>
      <c r="G121" s="17" t="n">
        <f aca="false">((F121-32)*0.55555)</f>
        <v>27.22195</v>
      </c>
      <c r="H121" s="0" t="s">
        <v>35</v>
      </c>
    </row>
    <row r="122" customFormat="false" ht="12.75" hidden="false" customHeight="false" outlineLevel="0" collapsed="false">
      <c r="B122" s="11" t="n">
        <v>39877</v>
      </c>
      <c r="C122" s="1" t="s">
        <v>46</v>
      </c>
      <c r="D122" s="1" t="n">
        <v>48.7</v>
      </c>
      <c r="E122" s="14" t="n">
        <f aca="false">((D122-32)*0.55555)</f>
        <v>9.277685</v>
      </c>
      <c r="F122" s="1" t="n">
        <v>80.1</v>
      </c>
      <c r="G122" s="17" t="n">
        <f aca="false">((F122-32)*0.55555)</f>
        <v>26.721955</v>
      </c>
      <c r="H122" s="0" t="s">
        <v>9</v>
      </c>
    </row>
    <row r="123" customFormat="false" ht="12.75" hidden="false" customHeight="false" outlineLevel="0" collapsed="false">
      <c r="B123" s="11" t="n">
        <v>39878</v>
      </c>
      <c r="C123" s="1"/>
      <c r="D123" s="1" t="n">
        <v>51.3</v>
      </c>
      <c r="E123" s="14" t="n">
        <f aca="false">((D123-32)*0.55555)</f>
        <v>10.722115</v>
      </c>
      <c r="F123" s="1" t="n">
        <v>76.5</v>
      </c>
      <c r="G123" s="17" t="n">
        <f aca="false">((F123-32)*0.55555)</f>
        <v>24.721975</v>
      </c>
      <c r="H123" s="0" t="s">
        <v>47</v>
      </c>
    </row>
    <row r="124" customFormat="false" ht="12.75" hidden="false" customHeight="false" outlineLevel="0" collapsed="false">
      <c r="B124" s="11" t="n">
        <v>39879</v>
      </c>
      <c r="C124" s="1"/>
      <c r="D124" s="1" t="n">
        <v>43.3</v>
      </c>
      <c r="E124" s="14" t="n">
        <f aca="false">((D124-32)*0.55555)</f>
        <v>6.277715</v>
      </c>
      <c r="F124" s="1" t="n">
        <v>72</v>
      </c>
      <c r="G124" s="17" t="n">
        <f aca="false">((F124-32)*0.55555)</f>
        <v>22.222</v>
      </c>
      <c r="H124" s="0" t="s">
        <v>31</v>
      </c>
    </row>
    <row r="125" customFormat="false" ht="12.75" hidden="false" customHeight="false" outlineLevel="0" collapsed="false">
      <c r="B125" s="11" t="n">
        <v>39880</v>
      </c>
      <c r="C125" s="1"/>
      <c r="D125" s="1" t="n">
        <v>39</v>
      </c>
      <c r="E125" s="14" t="n">
        <f aca="false">((D125-32)*0.55555)</f>
        <v>3.88885</v>
      </c>
      <c r="F125" s="1" t="n">
        <v>70</v>
      </c>
      <c r="G125" s="17" t="n">
        <f aca="false">((F125-32)*0.55555)</f>
        <v>21.1109</v>
      </c>
      <c r="H125" s="0" t="s">
        <v>16</v>
      </c>
    </row>
    <row r="126" customFormat="false" ht="12.75" hidden="false" customHeight="false" outlineLevel="0" collapsed="false">
      <c r="B126" s="11" t="n">
        <v>39881</v>
      </c>
      <c r="C126" s="1"/>
      <c r="D126" s="1" t="n">
        <v>44</v>
      </c>
      <c r="E126" s="14" t="n">
        <f aca="false">((D126-32)*0.55555)</f>
        <v>6.6666</v>
      </c>
      <c r="F126" s="1" t="n">
        <v>79.5</v>
      </c>
      <c r="G126" s="17" t="n">
        <f aca="false">((F126-32)*0.55555)</f>
        <v>26.388625</v>
      </c>
      <c r="H126" s="0" t="s">
        <v>48</v>
      </c>
    </row>
    <row r="127" customFormat="false" ht="12.75" hidden="false" customHeight="false" outlineLevel="0" collapsed="false">
      <c r="B127" s="11" t="n">
        <v>39882</v>
      </c>
      <c r="C127" s="1"/>
      <c r="D127" s="1" t="n">
        <v>43.3</v>
      </c>
      <c r="E127" s="14" t="n">
        <f aca="false">((D127-32)*0.55555)</f>
        <v>6.277715</v>
      </c>
      <c r="F127" s="1" t="n">
        <v>73.9</v>
      </c>
      <c r="G127" s="17" t="n">
        <f aca="false">((F127-32)*0.55555)</f>
        <v>23.277545</v>
      </c>
      <c r="H127" s="0" t="s">
        <v>9</v>
      </c>
    </row>
    <row r="128" customFormat="false" ht="12.75" hidden="false" customHeight="false" outlineLevel="0" collapsed="false">
      <c r="B128" s="11" t="n">
        <v>39883</v>
      </c>
      <c r="C128" s="1"/>
      <c r="D128" s="1" t="n">
        <v>44.6</v>
      </c>
      <c r="E128" s="14" t="n">
        <f aca="false">((D128-32)*0.55555)</f>
        <v>6.99993</v>
      </c>
      <c r="F128" s="1" t="n">
        <v>81.1</v>
      </c>
      <c r="G128" s="17" t="n">
        <f aca="false">((F128-32)*0.55555)</f>
        <v>27.277505</v>
      </c>
      <c r="H128" s="0" t="s">
        <v>9</v>
      </c>
    </row>
    <row r="129" customFormat="false" ht="12.75" hidden="false" customHeight="false" outlineLevel="0" collapsed="false">
      <c r="B129" s="11" t="n">
        <v>39884</v>
      </c>
      <c r="C129" s="1"/>
      <c r="D129" s="1" t="n">
        <v>46.6</v>
      </c>
      <c r="E129" s="14" t="n">
        <f aca="false">((D129-32)*0.55555)</f>
        <v>8.11103</v>
      </c>
      <c r="F129" s="1" t="n">
        <v>78.6</v>
      </c>
      <c r="G129" s="17" t="n">
        <f aca="false">((F129-32)*0.55555)</f>
        <v>25.88863</v>
      </c>
      <c r="H129" s="0" t="s">
        <v>22</v>
      </c>
    </row>
    <row r="130" customFormat="false" ht="12.75" hidden="false" customHeight="false" outlineLevel="0" collapsed="false">
      <c r="B130" s="11" t="n">
        <v>39885</v>
      </c>
      <c r="C130" s="1"/>
      <c r="D130" s="1" t="n">
        <v>48.2</v>
      </c>
      <c r="E130" s="14" t="n">
        <f aca="false">((D130-32)*0.55555)</f>
        <v>8.99991</v>
      </c>
      <c r="F130" s="1" t="n">
        <v>76.3</v>
      </c>
      <c r="G130" s="17" t="n">
        <f aca="false">((F130-32)*0.55555)</f>
        <v>24.610865</v>
      </c>
      <c r="H130" s="0" t="s">
        <v>9</v>
      </c>
    </row>
    <row r="131" customFormat="false" ht="12.75" hidden="false" customHeight="false" outlineLevel="0" collapsed="false">
      <c r="B131" s="11" t="n">
        <v>39886</v>
      </c>
      <c r="C131" s="1"/>
      <c r="D131" s="1" t="n">
        <v>46.4</v>
      </c>
      <c r="E131" s="14" t="n">
        <f aca="false">((D131-32)*0.55555)</f>
        <v>7.99992</v>
      </c>
      <c r="F131" s="1" t="n">
        <v>77.2</v>
      </c>
      <c r="G131" s="17" t="n">
        <f aca="false">((F131-32)*0.55555)</f>
        <v>25.11086</v>
      </c>
      <c r="H131" s="0" t="s">
        <v>9</v>
      </c>
    </row>
    <row r="132" customFormat="false" ht="12.75" hidden="false" customHeight="false" outlineLevel="0" collapsed="false">
      <c r="B132" s="11" t="n">
        <v>39887</v>
      </c>
      <c r="C132" s="1"/>
      <c r="D132" s="1" t="n">
        <v>45.1</v>
      </c>
      <c r="E132" s="14" t="n">
        <f aca="false">((D132-32)*0.55555)</f>
        <v>7.277705</v>
      </c>
      <c r="F132" s="1" t="n">
        <v>79.7</v>
      </c>
      <c r="G132" s="17" t="n">
        <f aca="false">((F132-32)*0.55555)</f>
        <v>26.499735</v>
      </c>
      <c r="H132" s="0" t="s">
        <v>35</v>
      </c>
    </row>
    <row r="133" customFormat="false" ht="12.75" hidden="false" customHeight="false" outlineLevel="0" collapsed="false">
      <c r="B133" s="11" t="n">
        <v>39888</v>
      </c>
      <c r="C133" s="1"/>
      <c r="D133" s="1" t="n">
        <v>45.1</v>
      </c>
      <c r="E133" s="14" t="n">
        <f aca="false">((D133-32)*0.55555)</f>
        <v>7.277705</v>
      </c>
      <c r="F133" s="1" t="n">
        <v>82.6</v>
      </c>
      <c r="G133" s="17" t="n">
        <f aca="false">((F133-32)*0.55555)</f>
        <v>28.11083</v>
      </c>
      <c r="H133" s="0" t="s">
        <v>9</v>
      </c>
    </row>
    <row r="134" customFormat="false" ht="12.75" hidden="false" customHeight="false" outlineLevel="0" collapsed="false">
      <c r="B134" s="11" t="n">
        <v>39889</v>
      </c>
      <c r="C134" s="1"/>
      <c r="D134" s="1" t="n">
        <v>46.9</v>
      </c>
      <c r="E134" s="14" t="n">
        <f aca="false">((D134-32)*0.55555)</f>
        <v>8.277695</v>
      </c>
      <c r="F134" s="1" t="n">
        <v>85.6</v>
      </c>
      <c r="G134" s="17" t="n">
        <f aca="false">((F134-32)*0.55555)</f>
        <v>29.77748</v>
      </c>
      <c r="H134" s="0" t="s">
        <v>49</v>
      </c>
    </row>
    <row r="135" customFormat="false" ht="12.75" hidden="false" customHeight="false" outlineLevel="0" collapsed="false">
      <c r="B135" s="11" t="n">
        <v>39890</v>
      </c>
      <c r="C135" s="1"/>
      <c r="D135" s="1" t="n">
        <v>49.4</v>
      </c>
      <c r="E135" s="14" t="n">
        <f aca="false">((D135-32)*0.55555)</f>
        <v>9.66657</v>
      </c>
      <c r="F135" s="1" t="n">
        <v>88.7</v>
      </c>
      <c r="G135" s="17" t="n">
        <f aca="false">((F135-32)*0.55555)</f>
        <v>31.499685</v>
      </c>
      <c r="H135" s="0" t="s">
        <v>35</v>
      </c>
    </row>
    <row r="136" customFormat="false" ht="12.75" hidden="false" customHeight="false" outlineLevel="0" collapsed="false">
      <c r="B136" s="11" t="n">
        <v>39891</v>
      </c>
      <c r="C136" s="1" t="s">
        <v>50</v>
      </c>
      <c r="D136" s="1" t="n">
        <v>50.4</v>
      </c>
      <c r="E136" s="14" t="n">
        <f aca="false">((D136-32)*0.55555)</f>
        <v>10.22212</v>
      </c>
      <c r="F136" s="1" t="n">
        <v>94.6</v>
      </c>
      <c r="G136" s="17" t="n">
        <f aca="false">((F136-32)*0.55555)</f>
        <v>34.77743</v>
      </c>
      <c r="H136" s="0" t="s">
        <v>35</v>
      </c>
    </row>
    <row r="137" customFormat="false" ht="12.75" hidden="false" customHeight="false" outlineLevel="0" collapsed="false">
      <c r="B137" s="11" t="n">
        <v>39892</v>
      </c>
      <c r="C137" s="1"/>
      <c r="D137" s="1" t="n">
        <v>57</v>
      </c>
      <c r="E137" s="14" t="n">
        <f aca="false">((D137-32)*0.55555)</f>
        <v>13.88875</v>
      </c>
      <c r="F137" s="1" t="n">
        <v>92.5</v>
      </c>
      <c r="G137" s="17" t="n">
        <f aca="false">((F137-32)*0.55555)</f>
        <v>33.610775</v>
      </c>
      <c r="H137" s="0" t="s">
        <v>11</v>
      </c>
    </row>
    <row r="138" customFormat="false" ht="12.75" hidden="false" customHeight="false" outlineLevel="0" collapsed="false">
      <c r="B138" s="11" t="n">
        <v>39893</v>
      </c>
      <c r="C138" s="1"/>
      <c r="D138" s="1" t="n">
        <v>54</v>
      </c>
      <c r="E138" s="14" t="n">
        <f aca="false">((D138-32)*0.55555)</f>
        <v>12.2221</v>
      </c>
      <c r="F138" s="1" t="n">
        <v>88.5</v>
      </c>
      <c r="G138" s="17" t="n">
        <f aca="false">((F138-32)*0.55555)</f>
        <v>31.388575</v>
      </c>
      <c r="H138" s="0" t="s">
        <v>9</v>
      </c>
    </row>
    <row r="139" customFormat="false" ht="12.75" hidden="false" customHeight="false" outlineLevel="0" collapsed="false">
      <c r="B139" s="11" t="n">
        <v>39894</v>
      </c>
      <c r="C139" s="1"/>
      <c r="D139" s="1" t="n">
        <v>56.8</v>
      </c>
      <c r="E139" s="14" t="n">
        <f aca="false">((D139-32)*0.55555)</f>
        <v>13.77764</v>
      </c>
      <c r="F139" s="1" t="n">
        <v>85.6</v>
      </c>
      <c r="G139" s="17" t="n">
        <f aca="false">((F139-32)*0.55555)</f>
        <v>29.77748</v>
      </c>
      <c r="H139" s="0" t="s">
        <v>31</v>
      </c>
    </row>
    <row r="140" customFormat="false" ht="12.75" hidden="false" customHeight="false" outlineLevel="0" collapsed="false">
      <c r="B140" s="11" t="n">
        <v>39895</v>
      </c>
      <c r="C140" s="1"/>
      <c r="D140" s="1" t="n">
        <v>45.5</v>
      </c>
      <c r="E140" s="14" t="n">
        <f aca="false">((D140-32)*0.55555)</f>
        <v>7.499925</v>
      </c>
      <c r="F140" s="1" t="n">
        <v>76.3</v>
      </c>
      <c r="G140" s="17" t="n">
        <f aca="false">((F140-32)*0.55555)</f>
        <v>24.610865</v>
      </c>
      <c r="H140" s="0" t="s">
        <v>22</v>
      </c>
    </row>
    <row r="141" customFormat="false" ht="12.75" hidden="false" customHeight="false" outlineLevel="0" collapsed="false">
      <c r="B141" s="11" t="n">
        <v>39896</v>
      </c>
      <c r="C141" s="1"/>
      <c r="D141" s="1" t="n">
        <v>39.5</v>
      </c>
      <c r="E141" s="14" t="n">
        <f aca="false">((D141-32)*0.55555)</f>
        <v>4.166625</v>
      </c>
      <c r="F141" s="1" t="n">
        <v>81.3</v>
      </c>
      <c r="G141" s="17" t="n">
        <f aca="false">((F141-32)*0.55555)</f>
        <v>27.388615</v>
      </c>
      <c r="H141" s="0" t="s">
        <v>22</v>
      </c>
    </row>
    <row r="142" customFormat="false" ht="12.75" hidden="false" customHeight="false" outlineLevel="0" collapsed="false">
      <c r="B142" s="11" t="n">
        <v>39897</v>
      </c>
      <c r="C142" s="1"/>
      <c r="D142" s="1" t="n">
        <v>42.4</v>
      </c>
      <c r="E142" s="14" t="n">
        <f aca="false">((D142-32)*0.55555)</f>
        <v>5.77772</v>
      </c>
      <c r="F142" s="1" t="n">
        <v>84.6</v>
      </c>
      <c r="G142" s="17" t="n">
        <f aca="false">((F142-32)*0.55555)</f>
        <v>29.22193</v>
      </c>
      <c r="H142" s="0" t="s">
        <v>51</v>
      </c>
    </row>
    <row r="143" customFormat="false" ht="12.75" hidden="false" customHeight="false" outlineLevel="0" collapsed="false">
      <c r="B143" s="11" t="n">
        <v>39898</v>
      </c>
      <c r="C143" s="1"/>
      <c r="D143" s="1" t="n">
        <v>47.7</v>
      </c>
      <c r="E143" s="14" t="n">
        <f aca="false">((D143-32)*0.55555)</f>
        <v>8.722135</v>
      </c>
      <c r="F143" s="1" t="n">
        <v>84.7</v>
      </c>
      <c r="G143" s="17" t="n">
        <f aca="false">((F143-32)*0.55555)</f>
        <v>29.277485</v>
      </c>
      <c r="H143" s="0" t="s">
        <v>25</v>
      </c>
    </row>
    <row r="144" customFormat="false" ht="12.75" hidden="false" customHeight="false" outlineLevel="0" collapsed="false">
      <c r="B144" s="11" t="n">
        <v>39899</v>
      </c>
      <c r="C144" s="1" t="s">
        <v>52</v>
      </c>
      <c r="D144" s="1" t="n">
        <v>40.3</v>
      </c>
      <c r="E144" s="14" t="n">
        <f aca="false">((D144-32)*0.55555)</f>
        <v>4.611065</v>
      </c>
      <c r="F144" s="1" t="n">
        <v>57</v>
      </c>
      <c r="G144" s="17" t="n">
        <f aca="false">((F144-32)*0.55555)</f>
        <v>13.88875</v>
      </c>
      <c r="H144" s="0" t="s">
        <v>31</v>
      </c>
    </row>
    <row r="145" customFormat="false" ht="12.75" hidden="false" customHeight="false" outlineLevel="0" collapsed="false">
      <c r="B145" s="11" t="n">
        <v>39900</v>
      </c>
      <c r="C145" s="1"/>
      <c r="D145" s="1" t="n">
        <v>33.1</v>
      </c>
      <c r="E145" s="14" t="n">
        <f aca="false">((D145-32)*0.55555)</f>
        <v>0.611105000000001</v>
      </c>
      <c r="F145" s="1" t="n">
        <v>67.3</v>
      </c>
      <c r="G145" s="17" t="n">
        <f aca="false">((F145-32)*0.55555)</f>
        <v>19.610915</v>
      </c>
      <c r="H145" s="0" t="s">
        <v>9</v>
      </c>
    </row>
    <row r="146" customFormat="false" ht="12.75" hidden="false" customHeight="false" outlineLevel="0" collapsed="false">
      <c r="B146" s="11" t="n">
        <v>39901</v>
      </c>
      <c r="C146" s="1"/>
      <c r="D146" s="1" t="n">
        <v>34.9</v>
      </c>
      <c r="E146" s="14" t="n">
        <f aca="false">((D146-32)*0.55555)</f>
        <v>1.611095</v>
      </c>
      <c r="F146" s="1" t="n">
        <v>77.2</v>
      </c>
      <c r="G146" s="17" t="n">
        <f aca="false">((F146-32)*0.55555)</f>
        <v>25.11086</v>
      </c>
      <c r="H146" s="0" t="s">
        <v>37</v>
      </c>
    </row>
    <row r="147" customFormat="false" ht="12.75" hidden="false" customHeight="false" outlineLevel="0" collapsed="false">
      <c r="B147" s="11" t="n">
        <v>39902</v>
      </c>
      <c r="C147" s="1"/>
      <c r="D147" s="1" t="n">
        <v>48.9</v>
      </c>
      <c r="E147" s="14" t="n">
        <f aca="false">((D147-32)*0.55555)</f>
        <v>9.388795</v>
      </c>
      <c r="F147" s="1" t="n">
        <v>79</v>
      </c>
      <c r="G147" s="17" t="n">
        <f aca="false">((F147-32)*0.55555)</f>
        <v>26.11085</v>
      </c>
      <c r="H147" s="0" t="s">
        <v>53</v>
      </c>
    </row>
    <row r="148" customFormat="false" ht="12.75" hidden="false" customHeight="false" outlineLevel="0" collapsed="false">
      <c r="B148" s="11" t="n">
        <v>39903</v>
      </c>
      <c r="C148" s="1"/>
      <c r="D148" s="1" t="n">
        <v>38.7</v>
      </c>
      <c r="E148" s="14" t="n">
        <f aca="false">((D148-32)*0.55555)</f>
        <v>3.722185</v>
      </c>
      <c r="F148" s="1" t="n">
        <v>65</v>
      </c>
      <c r="G148" s="17" t="n">
        <f aca="false">((F148-32)*0.55555)</f>
        <v>18.33315</v>
      </c>
      <c r="H148" s="0" t="s">
        <v>35</v>
      </c>
    </row>
    <row r="150" customFormat="false" ht="26.25" hidden="false" customHeight="false" outlineLevel="0" collapsed="false">
      <c r="C150" s="18"/>
      <c r="D150" s="19" t="s">
        <v>54</v>
      </c>
      <c r="E150" s="19" t="s">
        <v>55</v>
      </c>
      <c r="F150" s="19" t="s">
        <v>54</v>
      </c>
      <c r="G150" s="19" t="s">
        <v>55</v>
      </c>
    </row>
    <row r="151" customFormat="false" ht="26.25" hidden="false" customHeight="false" outlineLevel="0" collapsed="false">
      <c r="C151" s="20" t="s">
        <v>56</v>
      </c>
      <c r="D151" s="21" t="n">
        <f aca="false">AVERAGE(D13:D150)</f>
        <v>44.7117647058824</v>
      </c>
      <c r="E151" s="21" t="n">
        <f aca="false">AVERAGE(E13:E148)</f>
        <v>7.06202088235294</v>
      </c>
      <c r="F151" s="21" t="n">
        <f aca="false">AVERAGE(F13:F148)</f>
        <v>72.1419117647059</v>
      </c>
      <c r="G151" s="21" t="n">
        <f aca="false">AVERAGE(G13:G148)</f>
        <v>22.3008390808824</v>
      </c>
    </row>
    <row r="152" customFormat="false" ht="12.75" hidden="false" customHeight="false" outlineLevel="0" collapsed="false">
      <c r="E152" s="22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7:23:39Z</dcterms:created>
  <dc:creator>Elsie</dc:creator>
  <dc:description/>
  <dc:language>en-US</dc:language>
  <cp:lastModifiedBy>Joe</cp:lastModifiedBy>
  <dcterms:modified xsi:type="dcterms:W3CDTF">2009-04-22T22:52:00Z</dcterms:modified>
  <cp:revision>0</cp:revision>
  <dc:subject/>
  <dc:title/>
</cp:coreProperties>
</file>